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" sheetId="1" state="visible" r:id="rId2"/>
    <sheet name="функц 2010" sheetId="2" state="visible" r:id="rId3"/>
    <sheet name="ведомств 2010" sheetId="3" state="visible" r:id="rId4"/>
  </sheets>
  <definedNames>
    <definedName function="false" hidden="false" localSheetId="2" name="_xlnm.Print_Area" vbProcedure="false">'ведомств 2010'!$A$1:$J$283</definedName>
    <definedName function="false" hidden="false" localSheetId="0" name="_xlnm.Print_Area" vbProcedure="false">лист!$A$1:$U$223</definedName>
    <definedName function="false" hidden="false" localSheetId="1" name="_xlnm.Print_Area" vbProcedure="false">'функц 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55">
  <si>
    <t xml:space="preserve">Аналитическая таблица расходов бюджета городского округа города Мегион на 2010 год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20.01.2010 № 645</t>
  </si>
  <si>
    <t xml:space="preserve">Изменения</t>
  </si>
  <si>
    <t xml:space="preserve">Сумма изменений</t>
  </si>
  <si>
    <t xml:space="preserve">Всего с учетом изменений</t>
  </si>
  <si>
    <t xml:space="preserve">ВСЕГО</t>
  </si>
  <si>
    <t xml:space="preserve">в том числе:</t>
  </si>
  <si>
    <t xml:space="preserve">Местный бюджет</t>
  </si>
  <si>
    <t xml:space="preserve">Расходы, осуществляемые за счет  средсв других бюджетов</t>
  </si>
  <si>
    <t xml:space="preserve">Расходы, осуществляемые за счет приносящей доход деятельности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Перераспределение согласно бюджетной классификации, по исполнению (письма учреждений)</t>
  </si>
  <si>
    <t xml:space="preserve">Перераспределение согласно бюджетной классификации (письмо ДФ ХМАО-Югры №66/10 от 14.01.09)</t>
  </si>
  <si>
    <t xml:space="preserve">Субсидии на капвложения</t>
  </si>
  <si>
    <t xml:space="preserve">Субвенции</t>
  </si>
  <si>
    <t xml:space="preserve">Перераспределение субвенций согласно бюджетной классификации, по исполнению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Функционирование высшего должностного лица органа местного самоуправления</t>
  </si>
  <si>
    <t xml:space="preserve">.02</t>
  </si>
  <si>
    <t xml:space="preserve">Главы города (Содержание)</t>
  </si>
  <si>
    <t xml:space="preserve">.1.2</t>
  </si>
  <si>
    <t xml:space="preserve">Функционирование законодательных (представительных) органов местного самоуправления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Обеспечение проведения выборов и референдумов</t>
  </si>
  <si>
    <t xml:space="preserve">.07</t>
  </si>
  <si>
    <t xml:space="preserve">Проведение выборов Думы города</t>
  </si>
  <si>
    <t xml:space="preserve">Обслуживание муниципального долг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Резервный фонд</t>
  </si>
  <si>
    <t xml:space="preserve">.12</t>
  </si>
  <si>
    <t xml:space="preserve">Администрация (Резервный фонд Главы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Администрация (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Администрация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МУ "Капитальное строительство" (непрограмные инвестиции, ХМАО)</t>
  </si>
  <si>
    <t xml:space="preserve">Департамент финансов (условно-утвержденные расходы)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Средства ОАО МНГ</t>
  </si>
  <si>
    <t xml:space="preserve">По наказам избирателей</t>
  </si>
  <si>
    <t xml:space="preserve">3.</t>
  </si>
  <si>
    <t xml:space="preserve">НАЦИОНАЛЬНАЯ ЭКОНОМИКА</t>
  </si>
  <si>
    <t xml:space="preserve">.3.1</t>
  </si>
  <si>
    <t xml:space="preserve">Сельское хозяйство и рыболовство</t>
  </si>
  <si>
    <t xml:space="preserve">Субвенции на поддержку сельскохозяйственного производства</t>
  </si>
  <si>
    <t xml:space="preserve">.3.2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.3.3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4</t>
  </si>
  <si>
    <t xml:space="preserve">Другие вопросы в области национальной экономики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Жилищное хозяйство</t>
  </si>
  <si>
    <t xml:space="preserve">Администрация города -программа капитальный ремонт ж/ф)</t>
  </si>
  <si>
    <t xml:space="preserve">Администрация города- капитальный ремонт многокв. домов)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 (Подготовка к осенне-зимнему периоду)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непрограмные инвестиции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Администрация  (Программа "Энергосбережения")</t>
  </si>
  <si>
    <t xml:space="preserve">.4.3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 на 2009 год".</t>
  </si>
  <si>
    <t xml:space="preserve"> -уличное освещение</t>
  </si>
  <si>
    <t xml:space="preserve"> -озеленение</t>
  </si>
  <si>
    <t xml:space="preserve"> -организация и содержание мест захоронения</t>
  </si>
  <si>
    <t xml:space="preserve"> -прочие мероприятия по благоустройству</t>
  </si>
  <si>
    <t xml:space="preserve">Расходы на содержание и ремонт дорог, внутриквартальных проездов</t>
  </si>
  <si>
    <t xml:space="preserve"> -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5.</t>
  </si>
  <si>
    <t xml:space="preserve">ОБРАЗОВАНИЕ</t>
  </si>
  <si>
    <t xml:space="preserve">.5.1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Департамент образования-Субвенция </t>
  </si>
  <si>
    <t xml:space="preserve">МУ "Капитальное строительство" (субсидии ХМАО)</t>
  </si>
  <si>
    <t xml:space="preserve">МУ КС -непрограмное строительство за счет местного бюджета</t>
  </si>
  <si>
    <t xml:space="preserve">МУ КС (капитальный ремонт дошкольных образовательных учреждений )</t>
  </si>
  <si>
    <t xml:space="preserve">.5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Субвенции - всего</t>
  </si>
  <si>
    <t xml:space="preserve">департамент образования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МУ "КС" (капитальный ремонт школ)</t>
  </si>
  <si>
    <t xml:space="preserve">МУ "КС" (Cубсидии ХМАО )</t>
  </si>
  <si>
    <t xml:space="preserve">МУ "Капитальное строительство" (непрограмное строительство)</t>
  </si>
  <si>
    <t xml:space="preserve">.5.3</t>
  </si>
  <si>
    <t xml:space="preserve">Другие  вопросы  в  области образования</t>
  </si>
  <si>
    <t xml:space="preserve">Департамент образования  (Содержание аппарата управления)</t>
  </si>
  <si>
    <t xml:space="preserve">Департамент образования  (Содержание)</t>
  </si>
  <si>
    <t xml:space="preserve">Департамент образования (мероприятия по образовательным учреждениям)</t>
  </si>
  <si>
    <t xml:space="preserve">Управление физической культуры и спорта</t>
  </si>
  <si>
    <t xml:space="preserve">Департамент образования (Реализация приоритетного проекта "Образование")</t>
  </si>
  <si>
    <t xml:space="preserve">.5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по образованию (Мероприятия по оздоровительному отдыху)</t>
  </si>
  <si>
    <t xml:space="preserve">Летний отдых</t>
  </si>
  <si>
    <t xml:space="preserve">МОУ СОШ № 4 (летний отдых)</t>
  </si>
  <si>
    <t xml:space="preserve">ММУ "Старт" (Содержание)</t>
  </si>
  <si>
    <t xml:space="preserve">МУ ЦССАБиЮ"Калейдоскоп" (на выплату пособия по ликвидации учреждения)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Администрация города (мероприятия)</t>
  </si>
  <si>
    <t xml:space="preserve">6.</t>
  </si>
  <si>
    <t xml:space="preserve">КУЛЬТУРА, КИНЕМАТОГРАФИЯ И СРЕДСТВА МАССОВОЙ ИНФОРМАЦИИ</t>
  </si>
  <si>
    <t xml:space="preserve">.6.1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ХК "Вдохновение" (Содержание)</t>
  </si>
  <si>
    <t xml:space="preserve">Администрация города (Мероприятия)</t>
  </si>
  <si>
    <t xml:space="preserve">МУ "Капитальное строительство" (строительство)</t>
  </si>
  <si>
    <t xml:space="preserve">.6.2</t>
  </si>
  <si>
    <t xml:space="preserve">Телевидение и радиовещание</t>
  </si>
  <si>
    <t xml:space="preserve">Департамент муниципальной собственности (реорганизация МУ МИК)</t>
  </si>
  <si>
    <t xml:space="preserve">.6.3</t>
  </si>
  <si>
    <t xml:space="preserve">Периодическая печать и издательство</t>
  </si>
  <si>
    <t xml:space="preserve">МУ Мегионские новости (содержание)</t>
  </si>
  <si>
    <t xml:space="preserve">.7.0</t>
  </si>
  <si>
    <t xml:space="preserve">ЗДРАВООХРАНЕНИЕ  И  СПОРТ</t>
  </si>
  <si>
    <t xml:space="preserve">.7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.7.2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7.3</t>
  </si>
  <si>
    <t xml:space="preserve">Скорая медицинская помощь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7.4</t>
  </si>
  <si>
    <t xml:space="preserve">Другие вопросы в области здравоохранения, физической культуры и спорта</t>
  </si>
  <si>
    <t xml:space="preserve">  -МУ "Капитальное строительство"( строительство)</t>
  </si>
  <si>
    <t xml:space="preserve">.7.5</t>
  </si>
  <si>
    <t xml:space="preserve">Физическая культура и спорт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МУ Капитальное строительство ( субсидии ХМАО)</t>
  </si>
  <si>
    <t xml:space="preserve">МУ Капитальное строительство (непрограмное строительство)</t>
  </si>
  <si>
    <t xml:space="preserve">8.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Содержание)</t>
  </si>
  <si>
    <t xml:space="preserve">.8.1</t>
  </si>
  <si>
    <t xml:space="preserve">Cубвенции ,субсидии ХМАО на выполнение госполномочий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( федеральный бюджкет)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 (субвенции  ХМАО на предоставление гражданам субсидий на оплату жилого помещения и коммунальных услуг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.8.2</t>
  </si>
  <si>
    <r>
      <rPr>
        <b val="true"/>
        <sz val="14"/>
        <rFont val="Times New Roman"/>
        <family val="1"/>
        <charset val="204"/>
      </rPr>
      <t xml:space="preserve"> Охрана семьи и детства</t>
    </r>
    <r>
      <rPr>
        <sz val="14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8.3</t>
  </si>
  <si>
    <t xml:space="preserve">Прочие расходы 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ВСЕГО  расходов</t>
  </si>
  <si>
    <t xml:space="preserve">Директор департамента финансов                                                             Л.А. Денисова</t>
  </si>
  <si>
    <t xml:space="preserve">исполнитель: отдел бюджетного</t>
  </si>
  <si>
    <t xml:space="preserve">планирования и финансирования</t>
  </si>
  <si>
    <t xml:space="preserve">Приложение  1</t>
  </si>
  <si>
    <t xml:space="preserve">к решению Думы города Мегиона</t>
  </si>
  <si>
    <t xml:space="preserve">от ____________№________</t>
  </si>
  <si>
    <t xml:space="preserve">                                         Распределение бюджетных ассигнований по разделам и подразделам классификации расходов бюджета городского округа город Мегион на 2010 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 на 2010 год, всего , тыс.руб.</t>
  </si>
  <si>
    <t xml:space="preserve">ВСЕГО  РАСХОДОВ  по  бюджету:</t>
  </si>
  <si>
    <t xml:space="preserve">ОБЩЕГОСУДАРСТВЕННЫЕ   ВОПРОСЫ</t>
  </si>
  <si>
    <t xml:space="preserve">01</t>
  </si>
  <si>
    <t xml:space="preserve">00</t>
  </si>
  <si>
    <t xml:space="preserve">02</t>
  </si>
  <si>
    <t xml:space="preserve">03</t>
  </si>
  <si>
    <t xml:space="preserve">Функционирование местной  администрации</t>
  </si>
  <si>
    <t xml:space="preserve">04</t>
  </si>
  <si>
    <t xml:space="preserve">Обеспечение деятельности финансовых органов и органов финансового (финансово-бюджетного) контроля</t>
  </si>
  <si>
    <t xml:space="preserve">06</t>
  </si>
  <si>
    <t xml:space="preserve">07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Органы внутренних дел</t>
  </si>
  <si>
    <t xml:space="preserve">09</t>
  </si>
  <si>
    <t xml:space="preserve">Обеспечение противопожарной безопасности</t>
  </si>
  <si>
    <t xml:space="preserve">10</t>
  </si>
  <si>
    <t xml:space="preserve">05</t>
  </si>
  <si>
    <t xml:space="preserve">08</t>
  </si>
  <si>
    <t xml:space="preserve">Связь  и  информатика</t>
  </si>
  <si>
    <t xml:space="preserve">ЖИЛИЩНО КОММУНАЛЬНОЕ ХОЗЯЙСТВО</t>
  </si>
  <si>
    <t xml:space="preserve">Коммунальное хозяйство 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Периодическая печать и издательства</t>
  </si>
  <si>
    <t xml:space="preserve">ЗДРАВООХРАНЕНИЕ,  ФИЗИЧЕСКАЯ  КУЛЬТУРА  И СПОРТ</t>
  </si>
  <si>
    <t xml:space="preserve">Стационарная помощь</t>
  </si>
  <si>
    <t xml:space="preserve">СОЦИАЛЬНАЯ ПОЛИТИКА</t>
  </si>
  <si>
    <t xml:space="preserve">Пенсионное обеспечение</t>
  </si>
  <si>
    <t xml:space="preserve">Социальное  обслуживание 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Директор департамента финансов                                                                                                                                           Л.А. Денисова</t>
  </si>
  <si>
    <t xml:space="preserve">Приложение 2                                                                                                                                                            к решению Думы города Мегиона</t>
  </si>
  <si>
    <t xml:space="preserve">от________________     №  ______</t>
  </si>
  <si>
    <t xml:space="preserve">                                 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0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Ведомственная статья</t>
  </si>
  <si>
    <t xml:space="preserve">Целевая статья расходов</t>
  </si>
  <si>
    <t xml:space="preserve">Вид расхода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Государственная регистрация актов гражданского состояния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Бюджетные инвестиции</t>
  </si>
  <si>
    <t xml:space="preserve">Автомобильный транспорт</t>
  </si>
  <si>
    <t xml:space="preserve">Субсидии юридическим лицам</t>
  </si>
  <si>
    <t xml:space="preserve">Информационные технологии и связь</t>
  </si>
  <si>
    <t xml:space="preserve">Реализация государственных функций в области национальной экономики</t>
  </si>
  <si>
    <t xml:space="preserve">Программа "Стратегия социально-экономического развития городского округа город Мегион на период до 2020 года"</t>
  </si>
  <si>
    <t xml:space="preserve">Жилищно-коммунальное хозяйство</t>
  </si>
  <si>
    <t xml:space="preserve">Непрограмные инвестиции в основные фонды</t>
  </si>
  <si>
    <t xml:space="preserve">Региональные целевые программы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субсидии юридическим лицам</t>
  </si>
  <si>
    <t xml:space="preserve">Мероприятия по капитальному ремонту многоквартирных домов</t>
  </si>
  <si>
    <t xml:space="preserve">Субсидии юридическим лицам </t>
  </si>
  <si>
    <t xml:space="preserve">Программа "Капитального ремонта жилищного фонда городского округа город Мегион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программа "По подготовке объектов ЖКХ  к эксплуатации в осенне-зимний период", бюджетные инвестиции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Образование</t>
  </si>
  <si>
    <t xml:space="preserve">Развитие МТБ дошкольных образовательных учреждений ХМАО-Югры</t>
  </si>
  <si>
    <t xml:space="preserve">Детские дошкольные учреждения</t>
  </si>
  <si>
    <t xml:space="preserve">Развитие МТБ учреждений образования ХМАО-Югры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Комплектование книжных фондов библиотек муниципальных образований</t>
  </si>
  <si>
    <t xml:space="preserve">Развитие МТБ учреждений культуры ХМАО-Югры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Библиотеки</t>
  </si>
  <si>
    <t xml:space="preserve">Телерадиокомпан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ие издания, учреждения органами законодательной и исполнительной власт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окруж.бюджет)</t>
  </si>
  <si>
    <t xml:space="preserve">Развитие МТБ учреждений здравоохранения ХМАО-Югры</t>
  </si>
  <si>
    <t xml:space="preserve">Социальная политика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Оказание других видов социальной помощи</t>
  </si>
  <si>
    <t xml:space="preserve">Социальная помощь</t>
  </si>
  <si>
    <t xml:space="preserve">Содержание ребенка в семье опекуна и приемной семье, а также оплата труда приемного родителя</t>
  </si>
  <si>
    <t xml:space="preserve">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Выполнение других обязательств государства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ереселение граждан из ж/ф, непригодного для прожи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Школы общеобразовательные</t>
  </si>
  <si>
    <t xml:space="preserve">Учреждения по внешкольной работе с тетьми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Здравоохранение и спорт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СЕГО:</t>
  </si>
  <si>
    <t xml:space="preserve">Директор департамента финансов                                                                                                                                       Л.А. Дени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  <numFmt numFmtId="170" formatCode="000"/>
    <numFmt numFmtId="171" formatCode="00"/>
    <numFmt numFmtId="172" formatCode="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4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4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67"/>
  <sheetViews>
    <sheetView showFormulas="false" showGridLines="true" showRowColHeaders="true" showZeros="true" rightToLeft="false" tabSelected="false" showOutlineSymbols="true" defaultGridColor="true" view="pageBreakPreview" topLeftCell="G65536" colorId="64" zoomScale="90" zoomScaleNormal="80" zoomScalePageLayoutView="90" workbookViewId="0">
      <selection pane="topLeft" activeCell="G199" activeCellId="0" sqref="A1:IV16384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9.85"/>
    <col collapsed="false" customWidth="true" hidden="false" outlineLevel="0" max="3" min="3" style="3" width="4.85"/>
    <col collapsed="false" customWidth="true" hidden="false" outlineLevel="0" max="4" min="4" style="3" width="4.99"/>
    <col collapsed="false" customWidth="true" hidden="false" outlineLevel="0" max="5" min="5" style="4" width="16.84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true" hidden="false" outlineLevel="0" max="9" min="9" style="2" width="12.99"/>
    <col collapsed="false" customWidth="false" hidden="true" outlineLevel="0" max="10" min="10" style="2" width="9.14"/>
    <col collapsed="false" customWidth="true" hidden="true" outlineLevel="0" max="11" min="11" style="2" width="13.56"/>
    <col collapsed="false" customWidth="true" hidden="false" outlineLevel="0" max="12" min="12" style="2" width="12.28"/>
    <col collapsed="false" customWidth="true" hidden="true" outlineLevel="0" max="13" min="13" style="2" width="13.99"/>
    <col collapsed="false" customWidth="true" hidden="true" outlineLevel="0" max="14" min="14" style="2" width="14.56"/>
    <col collapsed="false" customWidth="true" hidden="true" outlineLevel="0" max="15" min="15" style="2" width="13.41"/>
    <col collapsed="false" customWidth="true" hidden="true" outlineLevel="0" max="16" min="16" style="2" width="13.14"/>
    <col collapsed="false" customWidth="true" hidden="false" outlineLevel="0" max="17" min="17" style="2" width="13.28"/>
    <col collapsed="false" customWidth="true" hidden="false" outlineLevel="0" max="18" min="18" style="2" width="15.28"/>
    <col collapsed="false" customWidth="true" hidden="false" outlineLevel="0" max="19" min="19" style="2" width="15.41"/>
    <col collapsed="false" customWidth="true" hidden="false" outlineLevel="0" max="20" min="20" style="2" width="15.28"/>
    <col collapsed="false" customWidth="true" hidden="false" outlineLevel="0" max="21" min="21" style="2" width="13.7"/>
    <col collapsed="false" customWidth="false" hidden="false" outlineLevel="0" max="257" min="22" style="2" width="9.14"/>
  </cols>
  <sheetData>
    <row r="1" s="7" customFormat="true" ht="24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10" customFormat="true" ht="30" hidden="true" customHeight="true" outlineLevel="0" collapsed="false">
      <c r="A2" s="8"/>
      <c r="B2" s="9"/>
      <c r="C2" s="9"/>
      <c r="D2" s="9"/>
      <c r="G2" s="11"/>
    </row>
    <row r="3" s="21" customFormat="true" ht="24" hidden="true" customHeight="true" outlineLevel="0" collapsed="false">
      <c r="A3" s="12"/>
      <c r="B3" s="13" t="s">
        <v>1</v>
      </c>
      <c r="C3" s="14" t="s">
        <v>2</v>
      </c>
      <c r="D3" s="15" t="s">
        <v>3</v>
      </c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7"/>
      <c r="Q3" s="18" t="s">
        <v>6</v>
      </c>
      <c r="R3" s="19" t="s">
        <v>7</v>
      </c>
      <c r="S3" s="19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21" customFormat="true" ht="28.5" hidden="true" customHeight="true" outlineLevel="0" collapsed="false">
      <c r="A4" s="12"/>
      <c r="B4" s="13"/>
      <c r="C4" s="14"/>
      <c r="D4" s="15"/>
      <c r="E4" s="22" t="s">
        <v>8</v>
      </c>
      <c r="F4" s="23" t="s">
        <v>9</v>
      </c>
      <c r="G4" s="23"/>
      <c r="H4" s="23"/>
      <c r="I4" s="24" t="s">
        <v>10</v>
      </c>
      <c r="J4" s="24"/>
      <c r="K4" s="24"/>
      <c r="L4" s="24"/>
      <c r="M4" s="25" t="s">
        <v>11</v>
      </c>
      <c r="N4" s="25"/>
      <c r="O4" s="25"/>
      <c r="P4" s="26" t="s">
        <v>12</v>
      </c>
      <c r="Q4" s="18"/>
      <c r="R4" s="27" t="s">
        <v>8</v>
      </c>
      <c r="S4" s="23" t="s">
        <v>9</v>
      </c>
      <c r="T4" s="23"/>
      <c r="U4" s="23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29" hidden="true" customHeight="true" outlineLevel="0" collapsed="false">
      <c r="A5" s="12"/>
      <c r="B5" s="13"/>
      <c r="C5" s="14"/>
      <c r="D5" s="15"/>
      <c r="E5" s="22"/>
      <c r="F5" s="28" t="s">
        <v>13</v>
      </c>
      <c r="G5" s="29" t="s">
        <v>14</v>
      </c>
      <c r="H5" s="30" t="s">
        <v>12</v>
      </c>
      <c r="I5" s="31" t="s">
        <v>15</v>
      </c>
      <c r="J5" s="32"/>
      <c r="K5" s="32"/>
      <c r="L5" s="33" t="s">
        <v>16</v>
      </c>
      <c r="M5" s="34" t="s">
        <v>17</v>
      </c>
      <c r="N5" s="35" t="s">
        <v>18</v>
      </c>
      <c r="O5" s="33" t="s">
        <v>19</v>
      </c>
      <c r="P5" s="26"/>
      <c r="Q5" s="18"/>
      <c r="R5" s="27"/>
      <c r="S5" s="28" t="s">
        <v>13</v>
      </c>
      <c r="T5" s="29" t="s">
        <v>14</v>
      </c>
      <c r="U5" s="36" t="s">
        <v>12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49" customFormat="true" ht="21" hidden="true" customHeight="true" outlineLevel="0" collapsed="false">
      <c r="A6" s="37" t="s">
        <v>20</v>
      </c>
      <c r="B6" s="38" t="s">
        <v>21</v>
      </c>
      <c r="C6" s="39" t="s">
        <v>22</v>
      </c>
      <c r="D6" s="40" t="s">
        <v>23</v>
      </c>
      <c r="E6" s="41" t="n">
        <f aca="false">SUM(E7+E9+E13+E16+E18+E22+E24+E26+E28)</f>
        <v>241107.6</v>
      </c>
      <c r="F6" s="42" t="n">
        <f aca="false">SUM(F7+F9+F13+F16+F18+F22+F24+F26+F28)</f>
        <v>228402.5</v>
      </c>
      <c r="G6" s="42" t="n">
        <f aca="false">SUM(G7+G9+G13+G16+G18+G22+G24+G26+G28)</f>
        <v>12691.8</v>
      </c>
      <c r="H6" s="43" t="n">
        <f aca="false">SUM(H7+H9+H13+H16+H18+H22+H24+H26+H28)</f>
        <v>13.3</v>
      </c>
      <c r="I6" s="41" t="n">
        <f aca="false">SUM(I7+I9+I16+I18+I22+I24+I26+I28+I13)</f>
        <v>-689</v>
      </c>
      <c r="J6" s="42" t="n">
        <f aca="false">SUM(J7+J9+J13+J16+J18+J22+J24+J26+J28)</f>
        <v>0</v>
      </c>
      <c r="K6" s="42" t="n">
        <f aca="false">SUM(K7+K9+K13+K16+K18+K22+K24+K26+K28)</f>
        <v>0</v>
      </c>
      <c r="L6" s="43" t="n">
        <v>-5782.1</v>
      </c>
      <c r="M6" s="41" t="n">
        <f aca="false">SUM(M7+M9+M13+M16+M18+M22+M24+M26+M28)</f>
        <v>0</v>
      </c>
      <c r="N6" s="42" t="n">
        <f aca="false">SUM(N7+N9+N13+N16+N18+N22+N24+N26+N28)</f>
        <v>0</v>
      </c>
      <c r="O6" s="43" t="n">
        <f aca="false">SUM(O7+O9+O13+O16+O18+O22+O24+O26+O28)</f>
        <v>0</v>
      </c>
      <c r="P6" s="44" t="n">
        <f aca="false">SUM(P7+P9+P13+P16+P18+P22+P24+P26+P28)</f>
        <v>0</v>
      </c>
      <c r="Q6" s="45" t="n">
        <f aca="false">SUM(I6:P6)</f>
        <v>-6471.1</v>
      </c>
      <c r="R6" s="46" t="n">
        <f aca="false">SUM(S6:U6)</f>
        <v>234636.5</v>
      </c>
      <c r="S6" s="47" t="n">
        <f aca="false">SUM(F6+I6+J6+K6+L6)</f>
        <v>221931.4</v>
      </c>
      <c r="T6" s="47" t="n">
        <f aca="false">SUM(G6+M6+N6+O6)</f>
        <v>12691.8</v>
      </c>
      <c r="U6" s="48" t="n">
        <f aca="false">SUM(H6+P6)</f>
        <v>13.3</v>
      </c>
    </row>
    <row r="7" s="62" customFormat="true" ht="27.75" hidden="true" customHeight="true" outlineLevel="0" collapsed="false">
      <c r="A7" s="37" t="s">
        <v>24</v>
      </c>
      <c r="B7" s="50" t="s">
        <v>25</v>
      </c>
      <c r="C7" s="51" t="s">
        <v>22</v>
      </c>
      <c r="D7" s="52" t="s">
        <v>26</v>
      </c>
      <c r="E7" s="53" t="n">
        <f aca="false">SUM(F7:H7)</f>
        <v>2971</v>
      </c>
      <c r="F7" s="54" t="n">
        <f aca="false">SUM(F8)</f>
        <v>2971</v>
      </c>
      <c r="G7" s="54" t="n">
        <f aca="false">SUM(G8)</f>
        <v>0</v>
      </c>
      <c r="H7" s="55" t="n">
        <f aca="false">SUM(H8)</f>
        <v>0</v>
      </c>
      <c r="I7" s="54" t="n">
        <f aca="false">SUM(I8)</f>
        <v>0</v>
      </c>
      <c r="J7" s="54" t="n">
        <f aca="false">SUM(J8)</f>
        <v>0</v>
      </c>
      <c r="K7" s="54" t="n">
        <f aca="false">SUM(K8)</f>
        <v>0</v>
      </c>
      <c r="L7" s="56"/>
      <c r="M7" s="53" t="n">
        <f aca="false">SUM(M8)</f>
        <v>0</v>
      </c>
      <c r="N7" s="54" t="n">
        <f aca="false">SUM(N8)</f>
        <v>0</v>
      </c>
      <c r="O7" s="55" t="n">
        <f aca="false">SUM(O8)</f>
        <v>0</v>
      </c>
      <c r="P7" s="57" t="n">
        <f aca="false">SUM(P8)</f>
        <v>0</v>
      </c>
      <c r="Q7" s="58" t="n">
        <f aca="false">SUM(I7:P7)</f>
        <v>0</v>
      </c>
      <c r="R7" s="59" t="n">
        <f aca="false">SUM(S7:U7)</f>
        <v>2971</v>
      </c>
      <c r="S7" s="60" t="n">
        <f aca="false">SUM(F7+I7+J7+K7+L7)</f>
        <v>2971</v>
      </c>
      <c r="T7" s="60" t="n">
        <f aca="false">SUM(G7+M7+N7+O7)</f>
        <v>0</v>
      </c>
      <c r="U7" s="61" t="n">
        <f aca="false">SUM(H7+P7)</f>
        <v>0</v>
      </c>
    </row>
    <row r="8" s="81" customFormat="true" ht="21" hidden="true" customHeight="true" outlineLevel="0" collapsed="false">
      <c r="A8" s="63"/>
      <c r="B8" s="64" t="s">
        <v>27</v>
      </c>
      <c r="C8" s="65" t="s">
        <v>22</v>
      </c>
      <c r="D8" s="66" t="s">
        <v>26</v>
      </c>
      <c r="E8" s="67" t="n">
        <f aca="false">SUM(F8:H8)</f>
        <v>2971</v>
      </c>
      <c r="F8" s="68" t="n">
        <v>2971</v>
      </c>
      <c r="G8" s="68"/>
      <c r="H8" s="69"/>
      <c r="I8" s="70"/>
      <c r="J8" s="71"/>
      <c r="K8" s="71"/>
      <c r="L8" s="72"/>
      <c r="M8" s="73"/>
      <c r="N8" s="74"/>
      <c r="O8" s="75"/>
      <c r="P8" s="76"/>
      <c r="Q8" s="77" t="n">
        <f aca="false">SUM(I8:P8)</f>
        <v>0</v>
      </c>
      <c r="R8" s="78" t="n">
        <f aca="false">SUM(S8:U8)</f>
        <v>2971</v>
      </c>
      <c r="S8" s="79" t="n">
        <f aca="false">SUM(F8+I8+J8+K8+L8)</f>
        <v>2971</v>
      </c>
      <c r="T8" s="79" t="n">
        <f aca="false">SUM(G8+M8+N8+O8)</f>
        <v>0</v>
      </c>
      <c r="U8" s="80" t="n">
        <f aca="false">SUM(H8+P8)</f>
        <v>0</v>
      </c>
    </row>
    <row r="9" s="81" customFormat="true" ht="36" hidden="true" customHeight="true" outlineLevel="0" collapsed="false">
      <c r="A9" s="63" t="s">
        <v>28</v>
      </c>
      <c r="B9" s="82" t="s">
        <v>29</v>
      </c>
      <c r="C9" s="83" t="s">
        <v>22</v>
      </c>
      <c r="D9" s="84" t="s">
        <v>30</v>
      </c>
      <c r="E9" s="85" t="n">
        <f aca="false">SUM(F9:H9)</f>
        <v>14023.9</v>
      </c>
      <c r="F9" s="86" t="n">
        <f aca="false">SUM(F10+F11+F12)</f>
        <v>14023.9</v>
      </c>
      <c r="G9" s="86" t="n">
        <f aca="false">SUM(G10+G11+G12)</f>
        <v>0</v>
      </c>
      <c r="H9" s="87" t="n">
        <f aca="false">SUM(H10+H11+H12)</f>
        <v>0</v>
      </c>
      <c r="I9" s="86" t="n">
        <f aca="false">SUM(I10+I11+I12)</f>
        <v>0</v>
      </c>
      <c r="J9" s="86" t="n">
        <f aca="false">SUM(J10+J11+J12)</f>
        <v>0</v>
      </c>
      <c r="K9" s="86" t="n">
        <f aca="false">SUM(K10+K11+K12)</f>
        <v>0</v>
      </c>
      <c r="L9" s="88" t="n">
        <v>-998.6</v>
      </c>
      <c r="M9" s="89" t="n">
        <f aca="false">SUM(M10+M11+M12)</f>
        <v>0</v>
      </c>
      <c r="N9" s="86" t="n">
        <f aca="false">SUM(N10+N11+N12)</f>
        <v>0</v>
      </c>
      <c r="O9" s="87" t="n">
        <f aca="false">SUM(O10+O11+O12)</f>
        <v>0</v>
      </c>
      <c r="P9" s="90" t="n">
        <f aca="false">SUM(P10+P11+P12)</f>
        <v>0</v>
      </c>
      <c r="Q9" s="91" t="n">
        <f aca="false">SUM(I9:P9)</f>
        <v>-998.6</v>
      </c>
      <c r="R9" s="59" t="n">
        <f aca="false">SUM(S9:U9)</f>
        <v>13025.3</v>
      </c>
      <c r="S9" s="92" t="n">
        <f aca="false">SUM(F9+I9+J9+K9+L9)</f>
        <v>13025.3</v>
      </c>
      <c r="T9" s="92" t="n">
        <f aca="false">SUM(G9+M9+N9+O9)</f>
        <v>0</v>
      </c>
      <c r="U9" s="93" t="n">
        <f aca="false">SUM(H9+P9)</f>
        <v>0</v>
      </c>
    </row>
    <row r="10" s="81" customFormat="true" ht="23.25" hidden="true" customHeight="true" outlineLevel="0" collapsed="false">
      <c r="A10" s="94"/>
      <c r="B10" s="64" t="s">
        <v>31</v>
      </c>
      <c r="C10" s="65" t="s">
        <v>22</v>
      </c>
      <c r="D10" s="66" t="s">
        <v>30</v>
      </c>
      <c r="E10" s="67" t="n">
        <f aca="false">SUM(F10:H10)</f>
        <v>2755</v>
      </c>
      <c r="F10" s="95" t="n">
        <v>2755</v>
      </c>
      <c r="G10" s="68"/>
      <c r="H10" s="69"/>
      <c r="I10" s="70"/>
      <c r="J10" s="71"/>
      <c r="K10" s="71"/>
      <c r="L10" s="72"/>
      <c r="M10" s="96"/>
      <c r="N10" s="97"/>
      <c r="O10" s="98"/>
      <c r="P10" s="76"/>
      <c r="Q10" s="77" t="n">
        <f aca="false">SUM(I10:P10)</f>
        <v>0</v>
      </c>
      <c r="R10" s="78" t="n">
        <f aca="false">SUM(S10:U10)</f>
        <v>2755</v>
      </c>
      <c r="S10" s="79" t="n">
        <f aca="false">SUM(F10+I10+J10+K10+L10)</f>
        <v>2755</v>
      </c>
      <c r="T10" s="79" t="n">
        <f aca="false">SUM(G10+M10+N10+O10)</f>
        <v>0</v>
      </c>
      <c r="U10" s="80" t="n">
        <f aca="false">SUM(H10+P10)</f>
        <v>0</v>
      </c>
    </row>
    <row r="11" s="81" customFormat="true" ht="32.25" hidden="true" customHeight="true" outlineLevel="0" collapsed="false">
      <c r="A11" s="94"/>
      <c r="B11" s="64" t="s">
        <v>32</v>
      </c>
      <c r="C11" s="65" t="s">
        <v>22</v>
      </c>
      <c r="D11" s="66" t="s">
        <v>30</v>
      </c>
      <c r="E11" s="67" t="n">
        <f aca="false">SUM(F11:H11)</f>
        <v>1378</v>
      </c>
      <c r="F11" s="95" t="n">
        <v>1378</v>
      </c>
      <c r="G11" s="68"/>
      <c r="H11" s="69"/>
      <c r="I11" s="70"/>
      <c r="J11" s="71"/>
      <c r="K11" s="71"/>
      <c r="L11" s="72"/>
      <c r="M11" s="70"/>
      <c r="N11" s="71"/>
      <c r="O11" s="72"/>
      <c r="P11" s="76"/>
      <c r="Q11" s="77" t="n">
        <f aca="false">SUM(I11:P11)</f>
        <v>0</v>
      </c>
      <c r="R11" s="78" t="n">
        <f aca="false">SUM(S11:U11)</f>
        <v>1378</v>
      </c>
      <c r="S11" s="79" t="n">
        <f aca="false">SUM(F11+I11+J11+K11+L11)</f>
        <v>1378</v>
      </c>
      <c r="T11" s="79" t="n">
        <f aca="false">SUM(G11+M11+N11+O11)</f>
        <v>0</v>
      </c>
      <c r="U11" s="80" t="n">
        <f aca="false">SUM(H11+P11)</f>
        <v>0</v>
      </c>
    </row>
    <row r="12" s="81" customFormat="true" ht="21.75" hidden="true" customHeight="true" outlineLevel="0" collapsed="false">
      <c r="A12" s="94"/>
      <c r="B12" s="64" t="s">
        <v>33</v>
      </c>
      <c r="C12" s="65" t="s">
        <v>22</v>
      </c>
      <c r="D12" s="66" t="s">
        <v>30</v>
      </c>
      <c r="E12" s="67" t="n">
        <f aca="false">SUM(F12:H12)</f>
        <v>9890.9</v>
      </c>
      <c r="F12" s="95" t="n">
        <v>9890.9</v>
      </c>
      <c r="G12" s="68"/>
      <c r="H12" s="69"/>
      <c r="I12" s="70"/>
      <c r="J12" s="86"/>
      <c r="K12" s="71"/>
      <c r="L12" s="69" t="n">
        <v>-998.6</v>
      </c>
      <c r="M12" s="99"/>
      <c r="N12" s="100"/>
      <c r="O12" s="101"/>
      <c r="P12" s="76"/>
      <c r="Q12" s="77" t="n">
        <f aca="false">SUM(I12:P12)</f>
        <v>-998.6</v>
      </c>
      <c r="R12" s="78" t="n">
        <f aca="false">SUM(S12:U12)</f>
        <v>8892.3</v>
      </c>
      <c r="S12" s="79" t="n">
        <f aca="false">SUM(F12+I12+J12+K12+L12)</f>
        <v>8892.3</v>
      </c>
      <c r="T12" s="79" t="n">
        <f aca="false">SUM(G12+M12+N12+O12)</f>
        <v>0</v>
      </c>
      <c r="U12" s="80" t="n">
        <f aca="false">SUM(H12+P12)</f>
        <v>0</v>
      </c>
    </row>
    <row r="13" s="81" customFormat="true" ht="22.5" hidden="true" customHeight="true" outlineLevel="0" collapsed="false">
      <c r="A13" s="63" t="s">
        <v>34</v>
      </c>
      <c r="B13" s="82" t="s">
        <v>35</v>
      </c>
      <c r="C13" s="83" t="s">
        <v>22</v>
      </c>
      <c r="D13" s="84" t="s">
        <v>36</v>
      </c>
      <c r="E13" s="85" t="n">
        <f aca="false">SUM(F13:H13)</f>
        <v>142663.3</v>
      </c>
      <c r="F13" s="86" t="n">
        <f aca="false">SUM(F14+F15)</f>
        <v>142663.3</v>
      </c>
      <c r="G13" s="86" t="n">
        <f aca="false">SUM(G14+G15)</f>
        <v>0</v>
      </c>
      <c r="H13" s="87" t="n">
        <f aca="false">SUM(H14+H15)</f>
        <v>0</v>
      </c>
      <c r="I13" s="86" t="n">
        <f aca="false">SUM(I14+I15)</f>
        <v>0</v>
      </c>
      <c r="J13" s="86" t="n">
        <f aca="false">SUM(J14+J15)</f>
        <v>0</v>
      </c>
      <c r="K13" s="86" t="n">
        <f aca="false">SUM(K14+K15)</f>
        <v>0</v>
      </c>
      <c r="L13" s="88" t="n">
        <v>-3422.2</v>
      </c>
      <c r="M13" s="89" t="n">
        <f aca="false">SUM(M14+M15)</f>
        <v>0</v>
      </c>
      <c r="N13" s="86" t="n">
        <f aca="false">SUM(N14+N15)</f>
        <v>0</v>
      </c>
      <c r="O13" s="87" t="n">
        <f aca="false">SUM(O14+O15)</f>
        <v>0</v>
      </c>
      <c r="P13" s="90" t="n">
        <f aca="false">SUM(P14+P15)</f>
        <v>0</v>
      </c>
      <c r="Q13" s="91" t="n">
        <f aca="false">SUM(I13:P13)</f>
        <v>-3422.2</v>
      </c>
      <c r="R13" s="59" t="n">
        <f aca="false">SUM(S13:U13)</f>
        <v>139241.1</v>
      </c>
      <c r="S13" s="92" t="n">
        <f aca="false">SUM(S14)</f>
        <v>139241.1</v>
      </c>
      <c r="T13" s="92" t="n">
        <f aca="false">SUM(G13+M13+N13+O13)</f>
        <v>0</v>
      </c>
      <c r="U13" s="93" t="n">
        <f aca="false">SUM(H13+P13)</f>
        <v>0</v>
      </c>
    </row>
    <row r="14" s="62" customFormat="true" ht="21.75" hidden="true" customHeight="true" outlineLevel="0" collapsed="false">
      <c r="A14" s="94"/>
      <c r="B14" s="64" t="s">
        <v>37</v>
      </c>
      <c r="C14" s="65" t="s">
        <v>22</v>
      </c>
      <c r="D14" s="66" t="s">
        <v>36</v>
      </c>
      <c r="E14" s="67" t="n">
        <f aca="false">SUM(F14:H14)</f>
        <v>142663.3</v>
      </c>
      <c r="F14" s="102" t="n">
        <v>142663.3</v>
      </c>
      <c r="G14" s="102"/>
      <c r="H14" s="103"/>
      <c r="I14" s="104"/>
      <c r="J14" s="48"/>
      <c r="K14" s="48"/>
      <c r="L14" s="69" t="n">
        <v>-3422.2</v>
      </c>
      <c r="M14" s="105"/>
      <c r="N14" s="48"/>
      <c r="O14" s="106"/>
      <c r="P14" s="107"/>
      <c r="Q14" s="77" t="n">
        <f aca="false">SUM(I14:P14)</f>
        <v>-3422.2</v>
      </c>
      <c r="R14" s="78" t="n">
        <f aca="false">SUM(S14:U14)</f>
        <v>139241.1</v>
      </c>
      <c r="S14" s="79" t="n">
        <f aca="false">SUM(F14+I14+J14+K14+L14)</f>
        <v>139241.1</v>
      </c>
      <c r="T14" s="79" t="n">
        <f aca="false">SUM(G14+M14+N14+O14)</f>
        <v>0</v>
      </c>
      <c r="U14" s="80" t="n">
        <f aca="false">SUM(H14+P14)</f>
        <v>0</v>
      </c>
    </row>
    <row r="15" s="62" customFormat="true" ht="18" hidden="true" customHeight="true" outlineLevel="0" collapsed="false">
      <c r="A15" s="94"/>
      <c r="B15" s="64" t="s">
        <v>38</v>
      </c>
      <c r="C15" s="65" t="s">
        <v>22</v>
      </c>
      <c r="D15" s="66" t="s">
        <v>36</v>
      </c>
      <c r="E15" s="67" t="n">
        <f aca="false">SUM(F15:H15)</f>
        <v>0</v>
      </c>
      <c r="F15" s="68"/>
      <c r="G15" s="102"/>
      <c r="H15" s="103"/>
      <c r="I15" s="105"/>
      <c r="J15" s="48"/>
      <c r="K15" s="48"/>
      <c r="L15" s="108"/>
      <c r="M15" s="105"/>
      <c r="N15" s="48"/>
      <c r="O15" s="106"/>
      <c r="P15" s="107"/>
      <c r="Q15" s="77" t="n">
        <f aca="false">SUM(I15:P15)</f>
        <v>0</v>
      </c>
      <c r="R15" s="78" t="n">
        <f aca="false">SUM(S15:U15)</f>
        <v>0</v>
      </c>
      <c r="S15" s="79" t="n">
        <f aca="false">SUM(F15+I15+J15+K15+L15)</f>
        <v>0</v>
      </c>
      <c r="T15" s="79" t="n">
        <f aca="false">SUM(G15+M15+N15+O15)</f>
        <v>0</v>
      </c>
      <c r="U15" s="80" t="n">
        <f aca="false">SUM(H15+P15)</f>
        <v>0</v>
      </c>
    </row>
    <row r="16" s="62" customFormat="true" ht="21" hidden="true" customHeight="true" outlineLevel="0" collapsed="false">
      <c r="A16" s="63" t="s">
        <v>39</v>
      </c>
      <c r="B16" s="109" t="s">
        <v>40</v>
      </c>
      <c r="C16" s="110" t="s">
        <v>22</v>
      </c>
      <c r="D16" s="111" t="s">
        <v>41</v>
      </c>
      <c r="E16" s="67" t="n">
        <f aca="false">SUM(F16:H16)</f>
        <v>0</v>
      </c>
      <c r="F16" s="112" t="n">
        <f aca="false">SUM(F17)</f>
        <v>0</v>
      </c>
      <c r="G16" s="112" t="n">
        <f aca="false">SUM(G17)</f>
        <v>0</v>
      </c>
      <c r="H16" s="113" t="n">
        <f aca="false">SUM(H17)</f>
        <v>0</v>
      </c>
      <c r="I16" s="105"/>
      <c r="J16" s="48"/>
      <c r="K16" s="48"/>
      <c r="L16" s="108"/>
      <c r="M16" s="105"/>
      <c r="N16" s="48"/>
      <c r="O16" s="106"/>
      <c r="P16" s="107"/>
      <c r="Q16" s="77" t="n">
        <f aca="false">SUM(I16:P16)</f>
        <v>0</v>
      </c>
      <c r="R16" s="46" t="n">
        <f aca="false">SUM(S16:U16)</f>
        <v>0</v>
      </c>
      <c r="S16" s="47" t="n">
        <f aca="false">SUM(F16+I16+J16+K16+L16)</f>
        <v>0</v>
      </c>
      <c r="T16" s="47" t="n">
        <f aca="false">SUM(G16+M16+N16+O16)</f>
        <v>0</v>
      </c>
      <c r="U16" s="48" t="n">
        <f aca="false">SUM(H16+P16)</f>
        <v>0</v>
      </c>
    </row>
    <row r="17" s="62" customFormat="true" ht="53.25" hidden="true" customHeight="true" outlineLevel="0" collapsed="false">
      <c r="A17" s="94"/>
      <c r="B17" s="64" t="s">
        <v>42</v>
      </c>
      <c r="C17" s="65" t="s">
        <v>22</v>
      </c>
      <c r="D17" s="66" t="s">
        <v>41</v>
      </c>
      <c r="E17" s="67" t="n">
        <f aca="false">SUM(F17:H17)</f>
        <v>0</v>
      </c>
      <c r="F17" s="68"/>
      <c r="G17" s="102"/>
      <c r="H17" s="103"/>
      <c r="I17" s="105"/>
      <c r="J17" s="48"/>
      <c r="K17" s="48"/>
      <c r="L17" s="108" t="n">
        <v>-1060.3</v>
      </c>
      <c r="M17" s="114"/>
      <c r="N17" s="115"/>
      <c r="O17" s="116"/>
      <c r="P17" s="107"/>
      <c r="Q17" s="77" t="n">
        <f aca="false">SUM(I17:P17)</f>
        <v>-1060.3</v>
      </c>
      <c r="R17" s="78" t="n">
        <f aca="false">SUM(S17:U17)</f>
        <v>-1060.3</v>
      </c>
      <c r="S17" s="79" t="n">
        <f aca="false">SUM(F17+I17+J17+K17+L17)</f>
        <v>-1060.3</v>
      </c>
      <c r="T17" s="79" t="n">
        <f aca="false">SUM(G17+M17+N17+O17)</f>
        <v>0</v>
      </c>
      <c r="U17" s="80" t="n">
        <f aca="false">SUM(H17+P17)</f>
        <v>0</v>
      </c>
    </row>
    <row r="18" s="62" customFormat="true" ht="28.5" hidden="true" customHeight="true" outlineLevel="0" collapsed="false">
      <c r="A18" s="63" t="s">
        <v>43</v>
      </c>
      <c r="B18" s="82" t="s">
        <v>44</v>
      </c>
      <c r="C18" s="83" t="s">
        <v>22</v>
      </c>
      <c r="D18" s="84" t="s">
        <v>45</v>
      </c>
      <c r="E18" s="85" t="n">
        <f aca="false">SUM(F18:H18)</f>
        <v>33654.3</v>
      </c>
      <c r="F18" s="54" t="n">
        <f aca="false">SUM(F19+F20+F21)</f>
        <v>33654.3</v>
      </c>
      <c r="G18" s="54" t="n">
        <f aca="false">SUM(G19+G20+G21)</f>
        <v>0</v>
      </c>
      <c r="H18" s="55" t="n">
        <f aca="false">SUM(H19+H20+H21)</f>
        <v>0</v>
      </c>
      <c r="I18" s="54" t="n">
        <f aca="false">SUM(I19+I20+I21)</f>
        <v>0</v>
      </c>
      <c r="J18" s="54" t="n">
        <f aca="false">SUM(J19+J20+J21)</f>
        <v>0</v>
      </c>
      <c r="K18" s="54" t="n">
        <f aca="false">SUM(K19+K20+K21)</f>
        <v>0</v>
      </c>
      <c r="L18" s="54" t="n">
        <f aca="false">SUM(L19+L20+L21)</f>
        <v>-1060.3</v>
      </c>
      <c r="M18" s="53" t="n">
        <f aca="false">SUM(M19+M20+M21)</f>
        <v>0</v>
      </c>
      <c r="N18" s="54" t="n">
        <f aca="false">SUM(N19+N20+N21)</f>
        <v>0</v>
      </c>
      <c r="O18" s="55" t="n">
        <f aca="false">SUM(O19+O20+O21)</f>
        <v>0</v>
      </c>
      <c r="P18" s="57" t="n">
        <f aca="false">SUM(P19+P20+P21)</f>
        <v>0</v>
      </c>
      <c r="Q18" s="58" t="n">
        <f aca="false">SUM(I18:P18)</f>
        <v>-1060.3</v>
      </c>
      <c r="R18" s="59" t="n">
        <f aca="false">SUM(S18:U18)</f>
        <v>32594</v>
      </c>
      <c r="S18" s="92" t="n">
        <f aca="false">SUM(F18+I18+J18+K18+L18)</f>
        <v>32594</v>
      </c>
      <c r="T18" s="92" t="n">
        <f aca="false">SUM(G18+M18+N18+O18)</f>
        <v>0</v>
      </c>
      <c r="U18" s="93" t="n">
        <f aca="false">SUM(H18+P18)</f>
        <v>0</v>
      </c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</row>
    <row r="19" s="49" customFormat="true" ht="19.5" hidden="true" customHeight="true" outlineLevel="0" collapsed="false">
      <c r="A19" s="94"/>
      <c r="B19" s="64" t="s">
        <v>46</v>
      </c>
      <c r="C19" s="65" t="s">
        <v>22</v>
      </c>
      <c r="D19" s="66" t="s">
        <v>45</v>
      </c>
      <c r="E19" s="67" t="n">
        <f aca="false">SUM(F19:H19)</f>
        <v>26793</v>
      </c>
      <c r="F19" s="102" t="n">
        <v>26793</v>
      </c>
      <c r="G19" s="102"/>
      <c r="H19" s="103"/>
      <c r="I19" s="104"/>
      <c r="J19" s="80"/>
      <c r="K19" s="80"/>
      <c r="L19" s="69" t="n">
        <v>-995.2</v>
      </c>
      <c r="M19" s="118"/>
      <c r="N19" s="79"/>
      <c r="O19" s="119"/>
      <c r="P19" s="120"/>
      <c r="Q19" s="77" t="n">
        <f aca="false">SUM(I19:P19)</f>
        <v>-995.2</v>
      </c>
      <c r="R19" s="78" t="n">
        <f aca="false">SUM(S19:U19)</f>
        <v>25797.8</v>
      </c>
      <c r="S19" s="79" t="n">
        <f aca="false">SUM(F19+I19+J19+K19+L19)</f>
        <v>25797.8</v>
      </c>
      <c r="T19" s="79" t="n">
        <f aca="false">SUM(G19+M19+N19+O19)</f>
        <v>0</v>
      </c>
      <c r="U19" s="80" t="n">
        <f aca="false">SUM(H19+P19)</f>
        <v>0</v>
      </c>
    </row>
    <row r="20" s="49" customFormat="true" ht="19.5" hidden="true" customHeight="true" outlineLevel="0" collapsed="false">
      <c r="A20" s="94"/>
      <c r="B20" s="64" t="s">
        <v>47</v>
      </c>
      <c r="C20" s="65" t="s">
        <v>22</v>
      </c>
      <c r="D20" s="66" t="s">
        <v>45</v>
      </c>
      <c r="E20" s="67" t="n">
        <f aca="false">SUM(F20:H20)</f>
        <v>4252.3</v>
      </c>
      <c r="F20" s="102" t="n">
        <v>4252.3</v>
      </c>
      <c r="G20" s="102"/>
      <c r="H20" s="103"/>
      <c r="I20" s="104"/>
      <c r="J20" s="80"/>
      <c r="K20" s="80"/>
      <c r="L20" s="69" t="n">
        <v>-65.1</v>
      </c>
      <c r="M20" s="104"/>
      <c r="N20" s="80"/>
      <c r="O20" s="121"/>
      <c r="P20" s="120"/>
      <c r="Q20" s="77" t="n">
        <f aca="false">SUM(I20:P20)</f>
        <v>-65.1</v>
      </c>
      <c r="R20" s="78" t="n">
        <f aca="false">SUM(S20:U20)</f>
        <v>4187.2</v>
      </c>
      <c r="S20" s="79" t="n">
        <f aca="false">SUM(F20+I20+J20+K20+L20)</f>
        <v>4187.2</v>
      </c>
      <c r="T20" s="79" t="n">
        <f aca="false">SUM(G20+M20+N20+O20)</f>
        <v>0</v>
      </c>
      <c r="U20" s="80" t="n">
        <f aca="false">SUM(H20+P20)</f>
        <v>0</v>
      </c>
    </row>
    <row r="21" s="49" customFormat="true" ht="20.25" hidden="true" customHeight="true" outlineLevel="0" collapsed="false">
      <c r="A21" s="94"/>
      <c r="B21" s="64" t="s">
        <v>48</v>
      </c>
      <c r="C21" s="65" t="s">
        <v>22</v>
      </c>
      <c r="D21" s="66" t="s">
        <v>45</v>
      </c>
      <c r="E21" s="67" t="n">
        <f aca="false">SUM(F21:H21)</f>
        <v>2609</v>
      </c>
      <c r="F21" s="102" t="n">
        <v>2609</v>
      </c>
      <c r="G21" s="102"/>
      <c r="H21" s="103"/>
      <c r="I21" s="104"/>
      <c r="J21" s="80"/>
      <c r="K21" s="80"/>
      <c r="L21" s="122"/>
      <c r="M21" s="104"/>
      <c r="N21" s="80"/>
      <c r="O21" s="121"/>
      <c r="P21" s="120"/>
      <c r="Q21" s="77" t="n">
        <f aca="false">SUM(I21:P21)</f>
        <v>0</v>
      </c>
      <c r="R21" s="78" t="n">
        <f aca="false">SUM(S21:U21)</f>
        <v>2609</v>
      </c>
      <c r="S21" s="79" t="n">
        <f aca="false">SUM(F21+I21+J21+K21+L21)</f>
        <v>2609</v>
      </c>
      <c r="T21" s="79" t="n">
        <f aca="false">SUM(G21+M21+N21+O21)</f>
        <v>0</v>
      </c>
      <c r="U21" s="80" t="n">
        <f aca="false">SUM(H21+P21)</f>
        <v>0</v>
      </c>
    </row>
    <row r="22" s="62" customFormat="true" ht="23.25" hidden="true" customHeight="true" outlineLevel="0" collapsed="false">
      <c r="A22" s="63" t="s">
        <v>49</v>
      </c>
      <c r="B22" s="82" t="s">
        <v>50</v>
      </c>
      <c r="C22" s="83" t="s">
        <v>22</v>
      </c>
      <c r="D22" s="84" t="s">
        <v>51</v>
      </c>
      <c r="E22" s="53" t="n">
        <f aca="false">SUM(E23)</f>
        <v>4356</v>
      </c>
      <c r="F22" s="54" t="n">
        <f aca="false">SUM(F23)</f>
        <v>4356</v>
      </c>
      <c r="G22" s="54" t="n">
        <f aca="false">SUM(G23)</f>
        <v>0</v>
      </c>
      <c r="H22" s="55" t="n">
        <f aca="false">SUM(H23)</f>
        <v>0</v>
      </c>
      <c r="I22" s="54" t="n">
        <f aca="false">SUM(I23)</f>
        <v>0</v>
      </c>
      <c r="J22" s="54" t="n">
        <f aca="false">SUM(J23)</f>
        <v>0</v>
      </c>
      <c r="K22" s="54" t="n">
        <f aca="false">SUM(K23)</f>
        <v>0</v>
      </c>
      <c r="L22" s="56"/>
      <c r="M22" s="53" t="n">
        <f aca="false">SUM(M23)</f>
        <v>0</v>
      </c>
      <c r="N22" s="54" t="n">
        <f aca="false">SUM(N23)</f>
        <v>0</v>
      </c>
      <c r="O22" s="55" t="n">
        <f aca="false">SUM(O23)</f>
        <v>0</v>
      </c>
      <c r="P22" s="57" t="n">
        <f aca="false">SUM(P23)</f>
        <v>0</v>
      </c>
      <c r="Q22" s="91" t="n">
        <f aca="false">SUM(I22:P22)</f>
        <v>0</v>
      </c>
      <c r="R22" s="59" t="n">
        <f aca="false">SUM(S22:U22)</f>
        <v>4356</v>
      </c>
      <c r="S22" s="92" t="n">
        <f aca="false">SUM(F22+I22+J22+K22+L22)</f>
        <v>4356</v>
      </c>
      <c r="T22" s="92" t="n">
        <f aca="false">SUM(G22+J22+K22+L22+M22)</f>
        <v>0</v>
      </c>
      <c r="U22" s="93" t="n">
        <f aca="false">SUM(H22+P22)</f>
        <v>0</v>
      </c>
    </row>
    <row r="23" s="49" customFormat="true" ht="19.5" hidden="true" customHeight="true" outlineLevel="0" collapsed="false">
      <c r="A23" s="94"/>
      <c r="B23" s="64" t="s">
        <v>52</v>
      </c>
      <c r="C23" s="65" t="s">
        <v>22</v>
      </c>
      <c r="D23" s="66" t="s">
        <v>51</v>
      </c>
      <c r="E23" s="123" t="n">
        <f aca="false">SUM(F23:H23)</f>
        <v>4356</v>
      </c>
      <c r="F23" s="102" t="n">
        <v>4356</v>
      </c>
      <c r="G23" s="102"/>
      <c r="H23" s="103"/>
      <c r="I23" s="104"/>
      <c r="J23" s="80"/>
      <c r="K23" s="80"/>
      <c r="L23" s="122"/>
      <c r="M23" s="104"/>
      <c r="N23" s="80"/>
      <c r="O23" s="121"/>
      <c r="P23" s="120"/>
      <c r="Q23" s="77" t="n">
        <f aca="false">SUM(I23:P23)</f>
        <v>0</v>
      </c>
      <c r="R23" s="78" t="n">
        <f aca="false">SUM(S23:U23)</f>
        <v>4356</v>
      </c>
      <c r="S23" s="79" t="n">
        <f aca="false">SUM(F23+I23+J23+K23+L23)</f>
        <v>4356</v>
      </c>
      <c r="T23" s="79" t="n">
        <f aca="false">SUM(G23+M23+N23+O23)</f>
        <v>0</v>
      </c>
      <c r="U23" s="80" t="n">
        <f aca="false">SUM(H23+P23)</f>
        <v>0</v>
      </c>
    </row>
    <row r="24" s="62" customFormat="true" ht="24.75" hidden="true" customHeight="true" outlineLevel="0" collapsed="false">
      <c r="A24" s="63" t="s">
        <v>49</v>
      </c>
      <c r="B24" s="82" t="s">
        <v>53</v>
      </c>
      <c r="C24" s="83" t="s">
        <v>22</v>
      </c>
      <c r="D24" s="84" t="s">
        <v>54</v>
      </c>
      <c r="E24" s="85" t="n">
        <f aca="false">SUM(F24:H24)</f>
        <v>1630</v>
      </c>
      <c r="F24" s="54" t="n">
        <f aca="false">SUM(F25)</f>
        <v>1630</v>
      </c>
      <c r="G24" s="54" t="n">
        <f aca="false">SUM(G25)</f>
        <v>0</v>
      </c>
      <c r="H24" s="55" t="n">
        <f aca="false">SUM(H25)</f>
        <v>0</v>
      </c>
      <c r="I24" s="54" t="n">
        <f aca="false">SUM(I25)</f>
        <v>0</v>
      </c>
      <c r="J24" s="54" t="n">
        <f aca="false">SUM(J25)</f>
        <v>0</v>
      </c>
      <c r="K24" s="54" t="n">
        <f aca="false">SUM(K25)</f>
        <v>0</v>
      </c>
      <c r="L24" s="56"/>
      <c r="M24" s="53" t="n">
        <f aca="false">SUM(M25)</f>
        <v>0</v>
      </c>
      <c r="N24" s="54" t="n">
        <f aca="false">SUM(N25)</f>
        <v>0</v>
      </c>
      <c r="O24" s="55" t="n">
        <f aca="false">SUM(O25)</f>
        <v>0</v>
      </c>
      <c r="P24" s="57" t="n">
        <f aca="false">SUM(P25)</f>
        <v>0</v>
      </c>
      <c r="Q24" s="58" t="n">
        <f aca="false">SUM(I24:P24)</f>
        <v>0</v>
      </c>
      <c r="R24" s="59" t="n">
        <f aca="false">SUM(S24:U24)</f>
        <v>1630</v>
      </c>
      <c r="S24" s="92" t="n">
        <f aca="false">SUM(F24+I24+J24+K24+L24)</f>
        <v>1630</v>
      </c>
      <c r="T24" s="92" t="n">
        <f aca="false">SUM(G24+J24+K24+L24+M24)</f>
        <v>0</v>
      </c>
      <c r="U24" s="93" t="n">
        <f aca="false">SUM(H24+P24)</f>
        <v>0</v>
      </c>
    </row>
    <row r="25" s="49" customFormat="true" ht="23.25" hidden="true" customHeight="true" outlineLevel="0" collapsed="false">
      <c r="A25" s="94"/>
      <c r="B25" s="64" t="s">
        <v>55</v>
      </c>
      <c r="C25" s="65" t="s">
        <v>22</v>
      </c>
      <c r="D25" s="66" t="s">
        <v>54</v>
      </c>
      <c r="E25" s="67" t="n">
        <f aca="false">SUM(F25:H25)</f>
        <v>1630</v>
      </c>
      <c r="F25" s="102" t="n">
        <v>1630</v>
      </c>
      <c r="G25" s="102"/>
      <c r="H25" s="103"/>
      <c r="I25" s="104"/>
      <c r="J25" s="80"/>
      <c r="K25" s="80"/>
      <c r="L25" s="122"/>
      <c r="M25" s="104"/>
      <c r="N25" s="80"/>
      <c r="O25" s="121"/>
      <c r="P25" s="120"/>
      <c r="Q25" s="77" t="n">
        <f aca="false">SUM(I25:P25)</f>
        <v>0</v>
      </c>
      <c r="R25" s="78" t="n">
        <f aca="false">SUM(S25:U25)</f>
        <v>1630</v>
      </c>
      <c r="S25" s="79" t="n">
        <f aca="false">SUM(F25+I25+J25+K25+L25)</f>
        <v>1630</v>
      </c>
      <c r="T25" s="79" t="n">
        <f aca="false">SUM(G25+M25+N25+O25)</f>
        <v>0</v>
      </c>
      <c r="U25" s="80" t="n">
        <f aca="false">SUM(H25+P25)</f>
        <v>0</v>
      </c>
    </row>
    <row r="26" s="62" customFormat="true" ht="22.5" hidden="true" customHeight="true" outlineLevel="0" collapsed="false">
      <c r="A26" s="63" t="s">
        <v>56</v>
      </c>
      <c r="B26" s="82" t="s">
        <v>57</v>
      </c>
      <c r="C26" s="83" t="s">
        <v>22</v>
      </c>
      <c r="D26" s="84" t="s">
        <v>58</v>
      </c>
      <c r="E26" s="85" t="n">
        <f aca="false">SUM(F26:H26)</f>
        <v>3000</v>
      </c>
      <c r="F26" s="54" t="n">
        <f aca="false">SUM(F27)</f>
        <v>3000</v>
      </c>
      <c r="G26" s="54" t="n">
        <f aca="false">SUM(G27)</f>
        <v>0</v>
      </c>
      <c r="H26" s="55" t="n">
        <f aca="false">SUM(H27)</f>
        <v>0</v>
      </c>
      <c r="I26" s="54" t="n">
        <f aca="false">SUM(I27)</f>
        <v>-689</v>
      </c>
      <c r="J26" s="54" t="n">
        <f aca="false">SUM(J27)</f>
        <v>0</v>
      </c>
      <c r="K26" s="54" t="n">
        <f aca="false">SUM(K27)</f>
        <v>0</v>
      </c>
      <c r="L26" s="56"/>
      <c r="M26" s="53" t="n">
        <f aca="false">SUM(M27)</f>
        <v>0</v>
      </c>
      <c r="N26" s="54" t="n">
        <f aca="false">SUM(N27)</f>
        <v>0</v>
      </c>
      <c r="O26" s="55" t="n">
        <f aca="false">SUM(O27)</f>
        <v>0</v>
      </c>
      <c r="P26" s="57" t="n">
        <f aca="false">SUM(P27)</f>
        <v>0</v>
      </c>
      <c r="Q26" s="58" t="n">
        <f aca="false">SUM(I26:P26)</f>
        <v>-689</v>
      </c>
      <c r="R26" s="59" t="n">
        <f aca="false">SUM(S26:U26)</f>
        <v>2311</v>
      </c>
      <c r="S26" s="92" t="n">
        <f aca="false">SUM(F26+I26+J26+K26+L26)</f>
        <v>2311</v>
      </c>
      <c r="T26" s="92" t="n">
        <f aca="false">SUM(G26+J26+K26+L26+M26)</f>
        <v>0</v>
      </c>
      <c r="U26" s="93" t="n">
        <f aca="false">SUM(H26+P26)</f>
        <v>0</v>
      </c>
    </row>
    <row r="27" s="49" customFormat="true" ht="21" hidden="true" customHeight="true" outlineLevel="0" collapsed="false">
      <c r="A27" s="94"/>
      <c r="B27" s="64" t="s">
        <v>59</v>
      </c>
      <c r="C27" s="65" t="s">
        <v>22</v>
      </c>
      <c r="D27" s="66" t="s">
        <v>58</v>
      </c>
      <c r="E27" s="67" t="n">
        <f aca="false">SUM(F27:H27)</f>
        <v>3000</v>
      </c>
      <c r="F27" s="102" t="n">
        <v>3000</v>
      </c>
      <c r="G27" s="102"/>
      <c r="H27" s="103"/>
      <c r="I27" s="104" t="n">
        <v>-689</v>
      </c>
      <c r="J27" s="80"/>
      <c r="K27" s="80"/>
      <c r="L27" s="122"/>
      <c r="M27" s="104"/>
      <c r="N27" s="80"/>
      <c r="O27" s="121"/>
      <c r="P27" s="120"/>
      <c r="Q27" s="77" t="n">
        <f aca="false">SUM(I27:P27)</f>
        <v>-689</v>
      </c>
      <c r="R27" s="78" t="n">
        <f aca="false">SUM(S27:U27)</f>
        <v>2311</v>
      </c>
      <c r="S27" s="79" t="n">
        <f aca="false">SUM(F27+I27+J27+K27+L27)</f>
        <v>2311</v>
      </c>
      <c r="T27" s="79" t="n">
        <f aca="false">SUM(G27+M27+N27+O27)</f>
        <v>0</v>
      </c>
      <c r="U27" s="80" t="n">
        <f aca="false">SUM(H27+P27)</f>
        <v>0</v>
      </c>
    </row>
    <row r="28" s="62" customFormat="true" ht="21" hidden="true" customHeight="true" outlineLevel="0" collapsed="false">
      <c r="A28" s="63" t="s">
        <v>60</v>
      </c>
      <c r="B28" s="82" t="s">
        <v>61</v>
      </c>
      <c r="C28" s="83" t="s">
        <v>22</v>
      </c>
      <c r="D28" s="84" t="s">
        <v>62</v>
      </c>
      <c r="E28" s="53" t="n">
        <f aca="false">SUM(E29+E30+E33+E34+E35+E36+E38+E39+E37+E32)</f>
        <v>38809.1</v>
      </c>
      <c r="F28" s="54" t="n">
        <f aca="false">SUM(F29+F30+F33+F34+F35+F36+F38+F39+F37+F32)</f>
        <v>26104</v>
      </c>
      <c r="G28" s="54" t="n">
        <f aca="false">SUM(G29+G30+G33+G34+G35+G36+G38+G39+G37+G32)</f>
        <v>12691.8</v>
      </c>
      <c r="H28" s="55" t="n">
        <f aca="false">SUM(H29+H30+H33+H34+H35+H36+H38+H39+H37+H32)</f>
        <v>13.3</v>
      </c>
      <c r="I28" s="53" t="n">
        <f aca="false">SUM(I29+I30+I33+I34+I35+I36+I38+I39+I37+I32)</f>
        <v>0</v>
      </c>
      <c r="J28" s="54" t="n">
        <f aca="false">SUM(J29+J30+J33+J34+J35+J36+J38+J39+J37+J32)</f>
        <v>0</v>
      </c>
      <c r="K28" s="54" t="n">
        <f aca="false">SUM(K29+K30+K33+K34+K35+K36+K38+K39+K37+K32)</f>
        <v>0</v>
      </c>
      <c r="L28" s="55" t="n">
        <v>-301</v>
      </c>
      <c r="M28" s="85" t="n">
        <f aca="false">SUM(M29+M30+M33+M34+M35+M36+M38+M39+M37+M32)</f>
        <v>0</v>
      </c>
      <c r="N28" s="124" t="n">
        <f aca="false">SUM(N29+N30+N33+N34+N35+N36+N38+N39+N37+N32)</f>
        <v>0</v>
      </c>
      <c r="O28" s="125" t="n">
        <f aca="false">SUM(O29+O30+O33+O34+O35+O36+O38+O39+O37+O32)</f>
        <v>0</v>
      </c>
      <c r="P28" s="57" t="n">
        <f aca="false">SUM(P29+P30+P33+P34+P35+P36+P38+P39+P37+P32)</f>
        <v>0</v>
      </c>
      <c r="Q28" s="58" t="n">
        <f aca="false">SUM(I28:P28)</f>
        <v>-301</v>
      </c>
      <c r="R28" s="59" t="n">
        <f aca="false">SUM(S28:U28)</f>
        <v>38508.1</v>
      </c>
      <c r="S28" s="92" t="n">
        <f aca="false">SUM(F28+I28+J28+K28+L28)</f>
        <v>25803</v>
      </c>
      <c r="T28" s="92" t="n">
        <f aca="false">SUM(G28+M28+N28+O28)</f>
        <v>12691.8</v>
      </c>
      <c r="U28" s="93" t="n">
        <f aca="false">SUM(H28+P28)</f>
        <v>13.3</v>
      </c>
    </row>
    <row r="29" s="49" customFormat="true" ht="18.75" hidden="true" customHeight="true" outlineLevel="0" collapsed="false">
      <c r="A29" s="94"/>
      <c r="B29" s="64" t="s">
        <v>63</v>
      </c>
      <c r="C29" s="65" t="s">
        <v>22</v>
      </c>
      <c r="D29" s="66" t="s">
        <v>62</v>
      </c>
      <c r="E29" s="67" t="n">
        <f aca="false">SUM(F29:H29)</f>
        <v>23592.3</v>
      </c>
      <c r="F29" s="102" t="n">
        <v>23579</v>
      </c>
      <c r="G29" s="102"/>
      <c r="H29" s="103" t="n">
        <v>13.3</v>
      </c>
      <c r="I29" s="104"/>
      <c r="J29" s="80"/>
      <c r="K29" s="80"/>
      <c r="L29" s="122" t="n">
        <v>-301</v>
      </c>
      <c r="M29" s="104"/>
      <c r="N29" s="80"/>
      <c r="O29" s="121"/>
      <c r="P29" s="120"/>
      <c r="Q29" s="77" t="n">
        <f aca="false">SUM(I29:P29)</f>
        <v>-301</v>
      </c>
      <c r="R29" s="78" t="n">
        <f aca="false">SUM(S29:U29)</f>
        <v>23291.3</v>
      </c>
      <c r="S29" s="79" t="n">
        <f aca="false">SUM(F29+I29+J29+K29+L29)</f>
        <v>23278</v>
      </c>
      <c r="T29" s="79" t="n">
        <f aca="false">SUM(G29+M29+N29+O29)</f>
        <v>0</v>
      </c>
      <c r="U29" s="80" t="n">
        <f aca="false">SUM(H29+P29)</f>
        <v>13.3</v>
      </c>
    </row>
    <row r="30" s="49" customFormat="true" ht="32.25" hidden="true" customHeight="true" outlineLevel="0" collapsed="false">
      <c r="A30" s="94"/>
      <c r="B30" s="64" t="s">
        <v>64</v>
      </c>
      <c r="C30" s="65" t="s">
        <v>22</v>
      </c>
      <c r="D30" s="66" t="s">
        <v>62</v>
      </c>
      <c r="E30" s="67" t="n">
        <f aca="false">SUM(F30:H30)</f>
        <v>2525</v>
      </c>
      <c r="F30" s="102" t="n">
        <v>2525</v>
      </c>
      <c r="G30" s="102"/>
      <c r="H30" s="103"/>
      <c r="I30" s="104"/>
      <c r="J30" s="80"/>
      <c r="K30" s="80"/>
      <c r="L30" s="121"/>
      <c r="M30" s="104"/>
      <c r="N30" s="80"/>
      <c r="O30" s="121"/>
      <c r="P30" s="120"/>
      <c r="Q30" s="77" t="n">
        <f aca="false">SUM(I30:P30)</f>
        <v>0</v>
      </c>
      <c r="R30" s="78" t="n">
        <f aca="false">SUM(S30:U30)</f>
        <v>2525</v>
      </c>
      <c r="S30" s="79" t="n">
        <f aca="false">SUM(F30+I30+J30+K30+L30)</f>
        <v>2525</v>
      </c>
      <c r="T30" s="79" t="n">
        <f aca="false">SUM(G30+M30+N30+O30)</f>
        <v>0</v>
      </c>
      <c r="U30" s="80" t="n">
        <f aca="false">SUM(H30+P30)</f>
        <v>0</v>
      </c>
    </row>
    <row r="31" s="49" customFormat="true" ht="18" hidden="true" customHeight="true" outlineLevel="0" collapsed="false">
      <c r="A31" s="94"/>
      <c r="B31" s="64" t="s">
        <v>65</v>
      </c>
      <c r="C31" s="65" t="s">
        <v>22</v>
      </c>
      <c r="D31" s="66" t="s">
        <v>62</v>
      </c>
      <c r="E31" s="67"/>
      <c r="F31" s="102"/>
      <c r="G31" s="102"/>
      <c r="H31" s="103"/>
      <c r="I31" s="104"/>
      <c r="J31" s="80"/>
      <c r="K31" s="80"/>
      <c r="L31" s="121"/>
      <c r="M31" s="104"/>
      <c r="N31" s="80"/>
      <c r="O31" s="121"/>
      <c r="P31" s="120"/>
      <c r="Q31" s="77" t="n">
        <f aca="false">SUM(I31:P31)</f>
        <v>0</v>
      </c>
      <c r="R31" s="78" t="n">
        <f aca="false">SUM(S31:U31)</f>
        <v>0</v>
      </c>
      <c r="S31" s="79" t="n">
        <f aca="false">SUM(F31+I31+J31+K31+L31)</f>
        <v>0</v>
      </c>
      <c r="T31" s="79" t="n">
        <f aca="false">SUM(G31+M31+N31+O31)</f>
        <v>0</v>
      </c>
      <c r="U31" s="80" t="n">
        <f aca="false">SUM(H31+P31)</f>
        <v>0</v>
      </c>
    </row>
    <row r="32" s="49" customFormat="true" ht="22.5" hidden="true" customHeight="true" outlineLevel="0" collapsed="false">
      <c r="A32" s="94"/>
      <c r="B32" s="64" t="s">
        <v>66</v>
      </c>
      <c r="C32" s="65" t="s">
        <v>22</v>
      </c>
      <c r="D32" s="66" t="s">
        <v>62</v>
      </c>
      <c r="E32" s="67" t="n">
        <f aca="false">SUM(F32:H32)</f>
        <v>10.6</v>
      </c>
      <c r="F32" s="102"/>
      <c r="G32" s="102" t="n">
        <v>10.6</v>
      </c>
      <c r="H32" s="103"/>
      <c r="I32" s="104"/>
      <c r="J32" s="80"/>
      <c r="K32" s="80"/>
      <c r="L32" s="121"/>
      <c r="M32" s="104"/>
      <c r="N32" s="80"/>
      <c r="O32" s="121"/>
      <c r="P32" s="120"/>
      <c r="Q32" s="77" t="n">
        <f aca="false">SUM(I32:P32)</f>
        <v>0</v>
      </c>
      <c r="R32" s="78" t="n">
        <f aca="false">SUM(S32:U32)</f>
        <v>10.6</v>
      </c>
      <c r="S32" s="79" t="n">
        <f aca="false">SUM(F32+I32+J32+K32+L32)</f>
        <v>0</v>
      </c>
      <c r="T32" s="79" t="n">
        <f aca="false">SUM(G32+M32+N32+O32)</f>
        <v>10.6</v>
      </c>
      <c r="U32" s="80" t="n">
        <f aca="false">SUM(H32+P32)</f>
        <v>0</v>
      </c>
    </row>
    <row r="33" s="49" customFormat="true" ht="21" hidden="true" customHeight="true" outlineLevel="0" collapsed="false">
      <c r="A33" s="94"/>
      <c r="B33" s="64" t="s">
        <v>67</v>
      </c>
      <c r="C33" s="65" t="s">
        <v>22</v>
      </c>
      <c r="D33" s="66" t="s">
        <v>62</v>
      </c>
      <c r="E33" s="67" t="n">
        <f aca="false">SUM(F33:H33)</f>
        <v>0</v>
      </c>
      <c r="F33" s="102"/>
      <c r="G33" s="102"/>
      <c r="H33" s="103"/>
      <c r="I33" s="122"/>
      <c r="J33" s="80"/>
      <c r="K33" s="80"/>
      <c r="L33" s="121"/>
      <c r="M33" s="104"/>
      <c r="N33" s="80"/>
      <c r="O33" s="121"/>
      <c r="P33" s="120"/>
      <c r="Q33" s="77" t="n">
        <f aca="false">SUM(I33:P33)</f>
        <v>0</v>
      </c>
      <c r="R33" s="78" t="n">
        <f aca="false">SUM(S33:U33)</f>
        <v>0</v>
      </c>
      <c r="S33" s="79" t="n">
        <f aca="false">SUM(F33+I33+J33+K33+L33)</f>
        <v>0</v>
      </c>
      <c r="T33" s="79" t="n">
        <f aca="false">SUM(G33+M33+N33+O33)</f>
        <v>0</v>
      </c>
      <c r="U33" s="80" t="n">
        <f aca="false">SUM(H33+P33)</f>
        <v>0</v>
      </c>
    </row>
    <row r="34" s="49" customFormat="true" ht="33" hidden="true" customHeight="true" outlineLevel="0" collapsed="false">
      <c r="A34" s="94"/>
      <c r="B34" s="64" t="s">
        <v>68</v>
      </c>
      <c r="C34" s="65" t="s">
        <v>22</v>
      </c>
      <c r="D34" s="66" t="s">
        <v>62</v>
      </c>
      <c r="E34" s="67" t="n">
        <f aca="false">SUM(F34:H34)</f>
        <v>5876.3</v>
      </c>
      <c r="F34" s="102"/>
      <c r="G34" s="102" t="n">
        <v>5876.3</v>
      </c>
      <c r="H34" s="103"/>
      <c r="I34" s="104"/>
      <c r="J34" s="80"/>
      <c r="K34" s="80"/>
      <c r="L34" s="121"/>
      <c r="M34" s="104"/>
      <c r="N34" s="80"/>
      <c r="O34" s="121"/>
      <c r="P34" s="120"/>
      <c r="Q34" s="77" t="n">
        <f aca="false">SUM(I34:P34)</f>
        <v>0</v>
      </c>
      <c r="R34" s="78" t="n">
        <f aca="false">SUM(S34:U34)</f>
        <v>5876.3</v>
      </c>
      <c r="S34" s="79" t="n">
        <f aca="false">SUM(F34+I34+J34+K34+L34)</f>
        <v>0</v>
      </c>
      <c r="T34" s="79" t="n">
        <f aca="false">SUM(G34+M34+N34+O34)</f>
        <v>5876.3</v>
      </c>
      <c r="U34" s="80" t="n">
        <f aca="false">SUM(H34+P34)</f>
        <v>0</v>
      </c>
    </row>
    <row r="35" s="49" customFormat="true" ht="35.25" hidden="true" customHeight="true" outlineLevel="0" collapsed="false">
      <c r="A35" s="94"/>
      <c r="B35" s="64" t="s">
        <v>69</v>
      </c>
      <c r="C35" s="65" t="s">
        <v>22</v>
      </c>
      <c r="D35" s="66" t="s">
        <v>62</v>
      </c>
      <c r="E35" s="67" t="n">
        <f aca="false">SUM(F35:H35)</f>
        <v>4391</v>
      </c>
      <c r="F35" s="102"/>
      <c r="G35" s="102" t="n">
        <v>4391</v>
      </c>
      <c r="H35" s="103"/>
      <c r="I35" s="104"/>
      <c r="J35" s="80"/>
      <c r="K35" s="80"/>
      <c r="L35" s="121"/>
      <c r="M35" s="104"/>
      <c r="N35" s="80"/>
      <c r="O35" s="121"/>
      <c r="P35" s="120"/>
      <c r="Q35" s="77" t="n">
        <f aca="false">SUM(I35:P35)</f>
        <v>0</v>
      </c>
      <c r="R35" s="78" t="n">
        <f aca="false">SUM(S35:U35)</f>
        <v>4391</v>
      </c>
      <c r="S35" s="79" t="n">
        <f aca="false">SUM(F35+I35+J35+K35+L35)</f>
        <v>0</v>
      </c>
      <c r="T35" s="79" t="n">
        <f aca="false">SUM(G35+M35+N35+O35)</f>
        <v>4391</v>
      </c>
      <c r="U35" s="80" t="n">
        <f aca="false">SUM(H35+P35)</f>
        <v>0</v>
      </c>
    </row>
    <row r="36" s="49" customFormat="true" ht="33" hidden="true" customHeight="true" outlineLevel="0" collapsed="false">
      <c r="A36" s="94"/>
      <c r="B36" s="64" t="s">
        <v>70</v>
      </c>
      <c r="C36" s="65" t="s">
        <v>22</v>
      </c>
      <c r="D36" s="66" t="s">
        <v>62</v>
      </c>
      <c r="E36" s="67" t="n">
        <f aca="false">SUM(F36:H36)</f>
        <v>2395.9</v>
      </c>
      <c r="F36" s="68"/>
      <c r="G36" s="68" t="n">
        <v>2395.9</v>
      </c>
      <c r="H36" s="69"/>
      <c r="I36" s="104"/>
      <c r="J36" s="80"/>
      <c r="K36" s="80"/>
      <c r="L36" s="121"/>
      <c r="M36" s="104"/>
      <c r="N36" s="80"/>
      <c r="O36" s="121"/>
      <c r="P36" s="120"/>
      <c r="Q36" s="77" t="n">
        <f aca="false">SUM(I36:P36)</f>
        <v>0</v>
      </c>
      <c r="R36" s="78" t="n">
        <f aca="false">SUM(S36:U36)</f>
        <v>2395.9</v>
      </c>
      <c r="S36" s="79" t="n">
        <f aca="false">SUM(F36+I36+J36+K36+L36)</f>
        <v>0</v>
      </c>
      <c r="T36" s="79" t="n">
        <f aca="false">SUM(G36+M36+N36+O36)</f>
        <v>2395.9</v>
      </c>
      <c r="U36" s="80" t="n">
        <f aca="false">SUM(H36+P36)</f>
        <v>0</v>
      </c>
    </row>
    <row r="37" s="49" customFormat="true" ht="31.5" hidden="true" customHeight="true" outlineLevel="0" collapsed="false">
      <c r="A37" s="94"/>
      <c r="B37" s="64" t="s">
        <v>71</v>
      </c>
      <c r="C37" s="65" t="s">
        <v>22</v>
      </c>
      <c r="D37" s="66" t="s">
        <v>62</v>
      </c>
      <c r="E37" s="67" t="n">
        <f aca="false">SUM(F37:H37)</f>
        <v>18</v>
      </c>
      <c r="F37" s="68"/>
      <c r="G37" s="68" t="n">
        <v>18</v>
      </c>
      <c r="H37" s="69"/>
      <c r="I37" s="104"/>
      <c r="J37" s="80"/>
      <c r="K37" s="80"/>
      <c r="L37" s="121"/>
      <c r="M37" s="104"/>
      <c r="N37" s="80"/>
      <c r="O37" s="121"/>
      <c r="P37" s="120"/>
      <c r="Q37" s="77" t="n">
        <f aca="false">SUM(I37:P37)</f>
        <v>0</v>
      </c>
      <c r="R37" s="78" t="n">
        <f aca="false">SUM(S37:U37)</f>
        <v>18</v>
      </c>
      <c r="S37" s="79" t="n">
        <f aca="false">SUM(F37+I37+J37+K37+L37)</f>
        <v>0</v>
      </c>
      <c r="T37" s="79" t="n">
        <f aca="false">SUM(G37+M37+N37+O37)</f>
        <v>18</v>
      </c>
      <c r="U37" s="80" t="n">
        <f aca="false">SUM(H37+P37)</f>
        <v>0</v>
      </c>
    </row>
    <row r="38" s="49" customFormat="true" ht="31.5" hidden="true" customHeight="true" outlineLevel="0" collapsed="false">
      <c r="A38" s="63"/>
      <c r="B38" s="64" t="s">
        <v>72</v>
      </c>
      <c r="C38" s="65" t="s">
        <v>22</v>
      </c>
      <c r="D38" s="66" t="s">
        <v>62</v>
      </c>
      <c r="E38" s="67" t="n">
        <f aca="false">SUM(F38:H38)</f>
        <v>0</v>
      </c>
      <c r="F38" s="68" t="n">
        <v>0</v>
      </c>
      <c r="G38" s="68" t="n">
        <v>0</v>
      </c>
      <c r="H38" s="69" t="n">
        <v>0</v>
      </c>
      <c r="I38" s="104"/>
      <c r="J38" s="80"/>
      <c r="K38" s="80"/>
      <c r="L38" s="121"/>
      <c r="M38" s="104"/>
      <c r="N38" s="80"/>
      <c r="O38" s="121"/>
      <c r="P38" s="120"/>
      <c r="Q38" s="77" t="n">
        <f aca="false">SUM(I38:P38)</f>
        <v>0</v>
      </c>
      <c r="R38" s="78" t="n">
        <f aca="false">SUM(S38:U38)</f>
        <v>0</v>
      </c>
      <c r="S38" s="79" t="n">
        <f aca="false">SUM(F38+I38+J38+K38+L38)</f>
        <v>0</v>
      </c>
      <c r="T38" s="79" t="n">
        <f aca="false">SUM(G38+J38+K38+L38+M38)</f>
        <v>0</v>
      </c>
      <c r="U38" s="80" t="n">
        <f aca="false">SUM(H38+P38)</f>
        <v>0</v>
      </c>
    </row>
    <row r="39" s="49" customFormat="true" ht="19.5" hidden="true" customHeight="true" outlineLevel="0" collapsed="false">
      <c r="A39" s="63"/>
      <c r="B39" s="64" t="s">
        <v>73</v>
      </c>
      <c r="C39" s="65" t="s">
        <v>22</v>
      </c>
      <c r="D39" s="66" t="s">
        <v>62</v>
      </c>
      <c r="E39" s="67" t="n">
        <f aca="false">SUM(F39:H39)</f>
        <v>0</v>
      </c>
      <c r="F39" s="112" t="n">
        <v>0</v>
      </c>
      <c r="G39" s="112"/>
      <c r="H39" s="113"/>
      <c r="I39" s="104"/>
      <c r="J39" s="80"/>
      <c r="K39" s="80"/>
      <c r="L39" s="121"/>
      <c r="M39" s="126"/>
      <c r="N39" s="127"/>
      <c r="O39" s="128"/>
      <c r="P39" s="120"/>
      <c r="Q39" s="77" t="n">
        <f aca="false">SUM(I39:P39)</f>
        <v>0</v>
      </c>
      <c r="R39" s="78" t="n">
        <f aca="false">SUM(S39:U39)</f>
        <v>0</v>
      </c>
      <c r="S39" s="79" t="n">
        <f aca="false">SUM(F39+I39+J39+K39+L39)</f>
        <v>0</v>
      </c>
      <c r="T39" s="79" t="n">
        <f aca="false">SUM(G39+J39+K39+L39+M39)</f>
        <v>0</v>
      </c>
      <c r="U39" s="80" t="n">
        <f aca="false">SUM(H39+P39)</f>
        <v>0</v>
      </c>
    </row>
    <row r="40" s="49" customFormat="true" ht="29.25" hidden="true" customHeight="true" outlineLevel="0" collapsed="false">
      <c r="A40" s="63" t="s">
        <v>74</v>
      </c>
      <c r="B40" s="82" t="s">
        <v>75</v>
      </c>
      <c r="C40" s="83" t="s">
        <v>30</v>
      </c>
      <c r="D40" s="84" t="s">
        <v>23</v>
      </c>
      <c r="E40" s="53" t="n">
        <f aca="false">SUM(E41+E49)</f>
        <v>117596</v>
      </c>
      <c r="F40" s="54" t="n">
        <f aca="false">SUM(F41+F49)</f>
        <v>103386</v>
      </c>
      <c r="G40" s="54" t="n">
        <f aca="false">SUM(G41+G49)</f>
        <v>14210</v>
      </c>
      <c r="H40" s="55" t="n">
        <f aca="false">SUM(H41+H49)</f>
        <v>0</v>
      </c>
      <c r="I40" s="54" t="n">
        <f aca="false">SUM(I41+I49)</f>
        <v>0</v>
      </c>
      <c r="J40" s="54" t="n">
        <f aca="false">SUM(J41+J49)</f>
        <v>0</v>
      </c>
      <c r="K40" s="54" t="n">
        <f aca="false">SUM(K41+K49)</f>
        <v>0</v>
      </c>
      <c r="L40" s="56" t="n">
        <f aca="false">SUM(L41+L49)</f>
        <v>0</v>
      </c>
      <c r="M40" s="53" t="n">
        <f aca="false">SUM(M41+M49)</f>
        <v>0</v>
      </c>
      <c r="N40" s="54" t="n">
        <f aca="false">SUM(N41+N49)</f>
        <v>0</v>
      </c>
      <c r="O40" s="55" t="n">
        <f aca="false">SUM(O41+O49)</f>
        <v>0</v>
      </c>
      <c r="P40" s="57" t="n">
        <f aca="false">SUM(P41+P49)</f>
        <v>0</v>
      </c>
      <c r="Q40" s="58" t="n">
        <f aca="false">SUM(I40:P40)</f>
        <v>0</v>
      </c>
      <c r="R40" s="59" t="n">
        <f aca="false">SUM(S40:U40)</f>
        <v>117596</v>
      </c>
      <c r="S40" s="92" t="n">
        <f aca="false">SUM(F40+I40+J40+K40+L40)</f>
        <v>103386</v>
      </c>
      <c r="T40" s="92" t="n">
        <f aca="false">SUM(G40+M40+N40+O40)</f>
        <v>14210</v>
      </c>
      <c r="U40" s="61" t="n">
        <f aca="false">SUM(H40+P40)</f>
        <v>0</v>
      </c>
    </row>
    <row r="41" s="49" customFormat="true" ht="18.75" hidden="true" customHeight="true" outlineLevel="0" collapsed="false">
      <c r="A41" s="63" t="s">
        <v>76</v>
      </c>
      <c r="B41" s="82" t="s">
        <v>77</v>
      </c>
      <c r="C41" s="83" t="s">
        <v>30</v>
      </c>
      <c r="D41" s="84" t="s">
        <v>26</v>
      </c>
      <c r="E41" s="53" t="n">
        <f aca="false">SUM(E42+E47)</f>
        <v>112581</v>
      </c>
      <c r="F41" s="54" t="n">
        <f aca="false">SUM(F42+F47)</f>
        <v>98371</v>
      </c>
      <c r="G41" s="54" t="n">
        <f aca="false">SUM(G42+G47)</f>
        <v>14210</v>
      </c>
      <c r="H41" s="55" t="n">
        <f aca="false">SUM(H42+H47)</f>
        <v>0</v>
      </c>
      <c r="I41" s="129"/>
      <c r="J41" s="61"/>
      <c r="K41" s="61"/>
      <c r="L41" s="130"/>
      <c r="M41" s="131"/>
      <c r="N41" s="60"/>
      <c r="O41" s="132"/>
      <c r="P41" s="133"/>
      <c r="Q41" s="58" t="n">
        <f aca="false">SUM(I41:P41)</f>
        <v>0</v>
      </c>
      <c r="R41" s="59" t="n">
        <f aca="false">SUM(S41:U41)</f>
        <v>112581</v>
      </c>
      <c r="S41" s="92" t="n">
        <f aca="false">SUM(F41+I41+J41+K41+L41)</f>
        <v>98371</v>
      </c>
      <c r="T41" s="92" t="n">
        <f aca="false">SUM(G41+M41+N41+O41)</f>
        <v>14210</v>
      </c>
      <c r="U41" s="61" t="n">
        <f aca="false">SUM(H41+P41)</f>
        <v>0</v>
      </c>
    </row>
    <row r="42" s="142" customFormat="true" ht="23.25" hidden="true" customHeight="true" outlineLevel="0" collapsed="false">
      <c r="A42" s="134"/>
      <c r="B42" s="64" t="s">
        <v>78</v>
      </c>
      <c r="C42" s="65" t="s">
        <v>30</v>
      </c>
      <c r="D42" s="66" t="s">
        <v>26</v>
      </c>
      <c r="E42" s="67" t="n">
        <f aca="false">SUM(F42:H42)</f>
        <v>112581</v>
      </c>
      <c r="F42" s="102" t="n">
        <v>98371</v>
      </c>
      <c r="G42" s="102" t="n">
        <v>14210</v>
      </c>
      <c r="H42" s="103"/>
      <c r="I42" s="135"/>
      <c r="J42" s="136"/>
      <c r="K42" s="136"/>
      <c r="L42" s="137"/>
      <c r="M42" s="138"/>
      <c r="N42" s="139"/>
      <c r="O42" s="140"/>
      <c r="P42" s="141"/>
      <c r="Q42" s="77" t="n">
        <f aca="false">SUM(I42:P42)</f>
        <v>0</v>
      </c>
      <c r="R42" s="78" t="n">
        <f aca="false">SUM(S42:U42)</f>
        <v>112581</v>
      </c>
      <c r="S42" s="79" t="n">
        <f aca="false">SUM(F42+I42+J42+K42+L42)</f>
        <v>98371</v>
      </c>
      <c r="T42" s="79" t="n">
        <f aca="false">SUM(G42+M42+N42+O42)</f>
        <v>14210</v>
      </c>
      <c r="U42" s="80" t="n">
        <f aca="false">SUM(H42+P42)</f>
        <v>0</v>
      </c>
    </row>
    <row r="43" s="49" customFormat="true" ht="18" hidden="true" customHeight="true" outlineLevel="0" collapsed="false">
      <c r="A43" s="94"/>
      <c r="B43" s="64" t="s">
        <v>79</v>
      </c>
      <c r="C43" s="65" t="s">
        <v>30</v>
      </c>
      <c r="D43" s="66" t="s">
        <v>26</v>
      </c>
      <c r="E43" s="143" t="n">
        <f aca="false">SUM(F43:H43)</f>
        <v>0</v>
      </c>
      <c r="F43" s="144"/>
      <c r="G43" s="144"/>
      <c r="H43" s="145"/>
      <c r="I43" s="146"/>
      <c r="J43" s="146"/>
      <c r="K43" s="146"/>
      <c r="L43" s="146"/>
      <c r="M43" s="146"/>
      <c r="N43" s="146"/>
      <c r="O43" s="146"/>
      <c r="P43" s="147"/>
      <c r="Q43" s="148" t="n">
        <f aca="false">SUM(I43:P43)</f>
        <v>0</v>
      </c>
      <c r="R43" s="149" t="n">
        <f aca="false">SUM(S43:U43)</f>
        <v>0</v>
      </c>
      <c r="S43" s="146" t="n">
        <f aca="false">SUM(F43+I43+J43+K43+L43)</f>
        <v>0</v>
      </c>
      <c r="T43" s="146" t="n">
        <f aca="false">SUM(G43+J43+K43+L43+M43)</f>
        <v>0</v>
      </c>
      <c r="U43" s="150" t="n">
        <f aca="false">SUM(H43+K43+L43+M43+O43)</f>
        <v>0</v>
      </c>
    </row>
    <row r="44" s="49" customFormat="true" ht="32.25" hidden="true" customHeight="true" outlineLevel="0" collapsed="false">
      <c r="A44" s="94"/>
      <c r="B44" s="64" t="s">
        <v>80</v>
      </c>
      <c r="C44" s="65" t="s">
        <v>30</v>
      </c>
      <c r="D44" s="66" t="s">
        <v>26</v>
      </c>
      <c r="E44" s="143" t="n">
        <f aca="false">SUM(F44:H44)</f>
        <v>0</v>
      </c>
      <c r="F44" s="144"/>
      <c r="G44" s="144"/>
      <c r="H44" s="145"/>
      <c r="I44" s="151"/>
      <c r="J44" s="151"/>
      <c r="K44" s="151"/>
      <c r="L44" s="151"/>
      <c r="M44" s="151"/>
      <c r="N44" s="151"/>
      <c r="O44" s="151"/>
      <c r="P44" s="147"/>
      <c r="Q44" s="148" t="n">
        <f aca="false">SUM(I44:P44)</f>
        <v>0</v>
      </c>
      <c r="R44" s="149" t="n">
        <f aca="false">SUM(S44:U44)</f>
        <v>0</v>
      </c>
      <c r="S44" s="146" t="n">
        <f aca="false">SUM(F44+I44+J44+K44+L44)</f>
        <v>0</v>
      </c>
      <c r="T44" s="146" t="n">
        <f aca="false">SUM(G44+J44+K44+L44+M44)</f>
        <v>0</v>
      </c>
      <c r="U44" s="150" t="n">
        <f aca="false">SUM(H44+K44+L44+M44+O44)</f>
        <v>0</v>
      </c>
    </row>
    <row r="45" s="49" customFormat="true" ht="32.25" hidden="true" customHeight="true" outlineLevel="0" collapsed="false">
      <c r="A45" s="94"/>
      <c r="B45" s="64" t="s">
        <v>81</v>
      </c>
      <c r="C45" s="65" t="s">
        <v>30</v>
      </c>
      <c r="D45" s="66" t="s">
        <v>26</v>
      </c>
      <c r="E45" s="143" t="n">
        <f aca="false">SUM(F45:H45)</f>
        <v>0</v>
      </c>
      <c r="F45" s="144"/>
      <c r="G45" s="144"/>
      <c r="H45" s="145"/>
      <c r="I45" s="151"/>
      <c r="J45" s="151"/>
      <c r="K45" s="151"/>
      <c r="L45" s="151"/>
      <c r="M45" s="151"/>
      <c r="N45" s="151"/>
      <c r="O45" s="151"/>
      <c r="P45" s="147"/>
      <c r="Q45" s="148" t="n">
        <f aca="false">SUM(I45:P45)</f>
        <v>0</v>
      </c>
      <c r="R45" s="149" t="n">
        <f aca="false">SUM(S45:U45)</f>
        <v>0</v>
      </c>
      <c r="S45" s="146" t="n">
        <f aca="false">SUM(F45+I45+J45+K45+L45)</f>
        <v>0</v>
      </c>
      <c r="T45" s="146" t="n">
        <f aca="false">SUM(G45+J45+K45+L45+M45)</f>
        <v>0</v>
      </c>
      <c r="U45" s="150" t="n">
        <f aca="false">SUM(H45+K45+L45+M45+O45)</f>
        <v>0</v>
      </c>
    </row>
    <row r="46" s="49" customFormat="true" ht="24.75" hidden="true" customHeight="true" outlineLevel="0" collapsed="false">
      <c r="A46" s="94"/>
      <c r="B46" s="64" t="s">
        <v>82</v>
      </c>
      <c r="C46" s="65" t="s">
        <v>30</v>
      </c>
      <c r="D46" s="66" t="s">
        <v>26</v>
      </c>
      <c r="E46" s="143" t="n">
        <f aca="false">SUM(F46:H46)</f>
        <v>0</v>
      </c>
      <c r="F46" s="144"/>
      <c r="G46" s="144"/>
      <c r="H46" s="145"/>
      <c r="I46" s="151"/>
      <c r="J46" s="151"/>
      <c r="K46" s="151"/>
      <c r="L46" s="151"/>
      <c r="M46" s="151"/>
      <c r="N46" s="151"/>
      <c r="O46" s="151"/>
      <c r="P46" s="147"/>
      <c r="Q46" s="148" t="n">
        <f aca="false">SUM(I46:P46)</f>
        <v>0</v>
      </c>
      <c r="R46" s="149" t="n">
        <f aca="false">SUM(S46:U46)</f>
        <v>0</v>
      </c>
      <c r="S46" s="146" t="n">
        <f aca="false">SUM(F46+I46+J46+K46+L46)</f>
        <v>0</v>
      </c>
      <c r="T46" s="146" t="n">
        <f aca="false">SUM(G46+J46+K46+L46+M46)</f>
        <v>0</v>
      </c>
      <c r="U46" s="150" t="n">
        <f aca="false">SUM(H46+K46+L46+M46+O46)</f>
        <v>0</v>
      </c>
    </row>
    <row r="47" s="49" customFormat="true" ht="66" hidden="true" customHeight="true" outlineLevel="0" collapsed="false">
      <c r="A47" s="94"/>
      <c r="B47" s="64" t="s">
        <v>83</v>
      </c>
      <c r="C47" s="65" t="s">
        <v>30</v>
      </c>
      <c r="D47" s="66" t="s">
        <v>26</v>
      </c>
      <c r="E47" s="143" t="n">
        <f aca="false">SUM(F47:H47)</f>
        <v>0</v>
      </c>
      <c r="F47" s="144"/>
      <c r="G47" s="144"/>
      <c r="H47" s="145"/>
      <c r="I47" s="151"/>
      <c r="J47" s="151"/>
      <c r="K47" s="151"/>
      <c r="L47" s="151"/>
      <c r="M47" s="151"/>
      <c r="N47" s="151"/>
      <c r="O47" s="151"/>
      <c r="P47" s="147"/>
      <c r="Q47" s="148" t="n">
        <f aca="false">SUM(I47:P47)</f>
        <v>0</v>
      </c>
      <c r="R47" s="149" t="n">
        <f aca="false">SUM(S47:U47)</f>
        <v>0</v>
      </c>
      <c r="S47" s="146" t="n">
        <f aca="false">SUM(F47+I47+J47+K47+L47)</f>
        <v>0</v>
      </c>
      <c r="T47" s="146" t="n">
        <f aca="false">SUM(G47+J47+K47+L47+M47)</f>
        <v>0</v>
      </c>
      <c r="U47" s="150" t="n">
        <f aca="false">SUM(H47+K47+L47+M47+O47)</f>
        <v>0</v>
      </c>
    </row>
    <row r="48" s="49" customFormat="true" ht="63.75" hidden="true" customHeight="true" outlineLevel="0" collapsed="false">
      <c r="A48" s="152"/>
      <c r="B48" s="153" t="s">
        <v>84</v>
      </c>
      <c r="C48" s="154" t="s">
        <v>30</v>
      </c>
      <c r="D48" s="155" t="s">
        <v>26</v>
      </c>
      <c r="E48" s="156" t="n">
        <f aca="false">SUM(F48:H48)</f>
        <v>0</v>
      </c>
      <c r="F48" s="144"/>
      <c r="G48" s="144"/>
      <c r="H48" s="145"/>
      <c r="I48" s="157"/>
      <c r="J48" s="157"/>
      <c r="K48" s="157"/>
      <c r="L48" s="157"/>
      <c r="M48" s="157"/>
      <c r="N48" s="157"/>
      <c r="O48" s="157"/>
      <c r="P48" s="158"/>
      <c r="Q48" s="159" t="n">
        <f aca="false">SUM(I48:P48)</f>
        <v>0</v>
      </c>
      <c r="R48" s="160" t="n">
        <f aca="false">SUM(S48:U48)</f>
        <v>0</v>
      </c>
      <c r="S48" s="161" t="n">
        <f aca="false">SUM(F48+I48+J48+K48+L48)</f>
        <v>0</v>
      </c>
      <c r="T48" s="161" t="n">
        <f aca="false">SUM(G48+J48+K48+L48+M48)</f>
        <v>0</v>
      </c>
      <c r="U48" s="162" t="n">
        <f aca="false">SUM(H48+K48+L48+M48+O48)</f>
        <v>0</v>
      </c>
    </row>
    <row r="49" s="62" customFormat="true" ht="30.75" hidden="true" customHeight="true" outlineLevel="0" collapsed="false">
      <c r="A49" s="163" t="s">
        <v>85</v>
      </c>
      <c r="B49" s="164" t="s">
        <v>86</v>
      </c>
      <c r="C49" s="51" t="s">
        <v>30</v>
      </c>
      <c r="D49" s="52" t="s">
        <v>87</v>
      </c>
      <c r="E49" s="85" t="n">
        <f aca="false">SUM(F49:H49)</f>
        <v>5015</v>
      </c>
      <c r="F49" s="124" t="n">
        <f aca="false">SUM(F50+F51)</f>
        <v>5015</v>
      </c>
      <c r="G49" s="124" t="n">
        <f aca="false">SUM(G50+G51)</f>
        <v>0</v>
      </c>
      <c r="H49" s="165" t="n">
        <f aca="false">SUM(H50+H51)</f>
        <v>0</v>
      </c>
      <c r="I49" s="53" t="n">
        <f aca="false">SUM(I50+I51)</f>
        <v>0</v>
      </c>
      <c r="J49" s="54" t="n">
        <f aca="false">SUM(J50+J51)</f>
        <v>0</v>
      </c>
      <c r="K49" s="54" t="n">
        <f aca="false">SUM(K50+K51)</f>
        <v>0</v>
      </c>
      <c r="L49" s="55" t="n">
        <f aca="false">SUM(L50+L51)</f>
        <v>0</v>
      </c>
      <c r="M49" s="166" t="n">
        <f aca="false">SUM(M50+M51)</f>
        <v>0</v>
      </c>
      <c r="N49" s="167" t="n">
        <f aca="false">SUM(N50+N51)</f>
        <v>0</v>
      </c>
      <c r="O49" s="168" t="n">
        <f aca="false">SUM(O50+O51)</f>
        <v>0</v>
      </c>
      <c r="P49" s="169" t="n">
        <f aca="false">SUM(P50+P51)</f>
        <v>0</v>
      </c>
      <c r="Q49" s="58" t="n">
        <f aca="false">SUM(I49:P49)</f>
        <v>0</v>
      </c>
      <c r="R49" s="59" t="n">
        <f aca="false">SUM(S49:U49)</f>
        <v>5015</v>
      </c>
      <c r="S49" s="92" t="n">
        <f aca="false">SUM(F49+I49+J49+K49+L49)</f>
        <v>5015</v>
      </c>
      <c r="T49" s="92" t="n">
        <f aca="false">SUM(G49+M49+N49+O49)</f>
        <v>0</v>
      </c>
      <c r="U49" s="93" t="n">
        <f aca="false">SUM(H49+P49)</f>
        <v>0</v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</row>
    <row r="50" s="62" customFormat="true" ht="21.75" hidden="true" customHeight="true" outlineLevel="0" collapsed="false">
      <c r="A50" s="63"/>
      <c r="B50" s="64" t="s">
        <v>88</v>
      </c>
      <c r="C50" s="65" t="s">
        <v>30</v>
      </c>
      <c r="D50" s="66" t="s">
        <v>87</v>
      </c>
      <c r="E50" s="170" t="n">
        <f aca="false">SUM(F50:H50)</f>
        <v>723</v>
      </c>
      <c r="F50" s="102" t="n">
        <v>723</v>
      </c>
      <c r="G50" s="102"/>
      <c r="H50" s="171"/>
      <c r="I50" s="172"/>
      <c r="J50" s="47"/>
      <c r="K50" s="47"/>
      <c r="L50" s="173"/>
      <c r="M50" s="105"/>
      <c r="N50" s="48"/>
      <c r="O50" s="106"/>
      <c r="P50" s="174"/>
      <c r="Q50" s="77" t="n">
        <f aca="false">SUM(I50:P50)</f>
        <v>0</v>
      </c>
      <c r="R50" s="78" t="n">
        <f aca="false">SUM(S50:U50)</f>
        <v>723</v>
      </c>
      <c r="S50" s="79" t="n">
        <f aca="false">SUM(F50+I50+J50+K50+L50)</f>
        <v>723</v>
      </c>
      <c r="T50" s="79" t="n">
        <f aca="false">SUM(G50+M50+N50+O50)</f>
        <v>0</v>
      </c>
      <c r="U50" s="80" t="n">
        <f aca="false">SUM(H50+P50)</f>
        <v>0</v>
      </c>
    </row>
    <row r="51" s="49" customFormat="true" ht="27.75" hidden="true" customHeight="true" outlineLevel="0" collapsed="false">
      <c r="A51" s="63"/>
      <c r="B51" s="64" t="s">
        <v>89</v>
      </c>
      <c r="C51" s="65" t="s">
        <v>30</v>
      </c>
      <c r="D51" s="66" t="s">
        <v>87</v>
      </c>
      <c r="E51" s="170" t="n">
        <f aca="false">SUM(F51:H51)</f>
        <v>4292</v>
      </c>
      <c r="F51" s="102" t="n">
        <v>4292</v>
      </c>
      <c r="G51" s="102"/>
      <c r="H51" s="171"/>
      <c r="I51" s="104"/>
      <c r="J51" s="80"/>
      <c r="K51" s="80"/>
      <c r="L51" s="121"/>
      <c r="M51" s="175"/>
      <c r="N51" s="80"/>
      <c r="O51" s="122"/>
      <c r="P51" s="176"/>
      <c r="Q51" s="177" t="n">
        <f aca="false">SUM(I51:P51)</f>
        <v>0</v>
      </c>
      <c r="R51" s="175" t="n">
        <f aca="false">SUM(S51:U51)</f>
        <v>4292</v>
      </c>
      <c r="S51" s="80" t="n">
        <f aca="false">SUM(F51+I51+J51+K51+L51)</f>
        <v>4292</v>
      </c>
      <c r="T51" s="80" t="n">
        <f aca="false">SUM(G51+M51+N51+O51)</f>
        <v>0</v>
      </c>
      <c r="U51" s="80" t="n">
        <f aca="false">SUM(H51+P51)</f>
        <v>0</v>
      </c>
    </row>
    <row r="52" s="49" customFormat="true" ht="5.25" hidden="true" customHeight="true" outlineLevel="0" collapsed="false">
      <c r="A52" s="178"/>
      <c r="B52" s="179"/>
      <c r="C52" s="180"/>
      <c r="D52" s="180"/>
      <c r="E52" s="181"/>
      <c r="F52" s="182"/>
      <c r="G52" s="182"/>
      <c r="H52" s="182"/>
      <c r="I52" s="183"/>
      <c r="J52" s="183"/>
      <c r="K52" s="183"/>
      <c r="L52" s="183"/>
      <c r="M52" s="183"/>
      <c r="N52" s="183"/>
      <c r="O52" s="183"/>
      <c r="P52" s="183"/>
      <c r="Q52" s="184"/>
      <c r="R52" s="183"/>
      <c r="S52" s="183"/>
      <c r="T52" s="183"/>
      <c r="U52" s="183"/>
    </row>
    <row r="53" s="49" customFormat="true" ht="17.25" hidden="true" customHeight="true" outlineLevel="0" collapsed="false">
      <c r="A53" s="12"/>
      <c r="B53" s="13" t="s">
        <v>1</v>
      </c>
      <c r="C53" s="14" t="s">
        <v>2</v>
      </c>
      <c r="D53" s="15" t="s">
        <v>3</v>
      </c>
      <c r="E53" s="16" t="s">
        <v>4</v>
      </c>
      <c r="F53" s="16"/>
      <c r="G53" s="16"/>
      <c r="H53" s="16"/>
      <c r="I53" s="17" t="s">
        <v>5</v>
      </c>
      <c r="J53" s="17"/>
      <c r="K53" s="17"/>
      <c r="L53" s="17"/>
      <c r="M53" s="17"/>
      <c r="N53" s="17"/>
      <c r="O53" s="17"/>
      <c r="P53" s="17"/>
      <c r="Q53" s="18" t="s">
        <v>6</v>
      </c>
      <c r="R53" s="19" t="s">
        <v>7</v>
      </c>
      <c r="S53" s="19"/>
      <c r="T53" s="19"/>
      <c r="U53" s="19"/>
    </row>
    <row r="54" s="49" customFormat="true" ht="17.25" hidden="true" customHeight="true" outlineLevel="0" collapsed="false">
      <c r="A54" s="12"/>
      <c r="B54" s="13"/>
      <c r="C54" s="14"/>
      <c r="D54" s="15"/>
      <c r="E54" s="22" t="s">
        <v>8</v>
      </c>
      <c r="F54" s="23" t="s">
        <v>9</v>
      </c>
      <c r="G54" s="23"/>
      <c r="H54" s="23"/>
      <c r="I54" s="24" t="s">
        <v>10</v>
      </c>
      <c r="J54" s="24"/>
      <c r="K54" s="24"/>
      <c r="L54" s="24"/>
      <c r="M54" s="25" t="s">
        <v>11</v>
      </c>
      <c r="N54" s="25"/>
      <c r="O54" s="25"/>
      <c r="P54" s="26" t="s">
        <v>12</v>
      </c>
      <c r="Q54" s="18"/>
      <c r="R54" s="27" t="s">
        <v>8</v>
      </c>
      <c r="S54" s="23" t="s">
        <v>9</v>
      </c>
      <c r="T54" s="23"/>
      <c r="U54" s="23"/>
    </row>
    <row r="55" s="49" customFormat="true" ht="126.75" hidden="true" customHeight="true" outlineLevel="0" collapsed="false">
      <c r="A55" s="12"/>
      <c r="B55" s="13"/>
      <c r="C55" s="14"/>
      <c r="D55" s="15"/>
      <c r="E55" s="22"/>
      <c r="F55" s="28" t="s">
        <v>13</v>
      </c>
      <c r="G55" s="29" t="s">
        <v>14</v>
      </c>
      <c r="H55" s="30" t="s">
        <v>12</v>
      </c>
      <c r="I55" s="31" t="s">
        <v>15</v>
      </c>
      <c r="J55" s="32" t="s">
        <v>90</v>
      </c>
      <c r="K55" s="32"/>
      <c r="L55" s="33" t="s">
        <v>16</v>
      </c>
      <c r="M55" s="34" t="s">
        <v>17</v>
      </c>
      <c r="N55" s="35" t="s">
        <v>18</v>
      </c>
      <c r="O55" s="185" t="s">
        <v>91</v>
      </c>
      <c r="P55" s="26"/>
      <c r="Q55" s="18"/>
      <c r="R55" s="27"/>
      <c r="S55" s="28" t="s">
        <v>13</v>
      </c>
      <c r="T55" s="29" t="s">
        <v>14</v>
      </c>
      <c r="U55" s="36" t="s">
        <v>12</v>
      </c>
    </row>
    <row r="56" s="49" customFormat="true" ht="19.5" hidden="true" customHeight="true" outlineLevel="0" collapsed="false">
      <c r="A56" s="37" t="s">
        <v>92</v>
      </c>
      <c r="B56" s="38" t="s">
        <v>93</v>
      </c>
      <c r="C56" s="39" t="s">
        <v>36</v>
      </c>
      <c r="D56" s="40" t="s">
        <v>23</v>
      </c>
      <c r="E56" s="170" t="n">
        <f aca="false">SUM(F56:H56)</f>
        <v>49978.2</v>
      </c>
      <c r="F56" s="112" t="n">
        <f aca="false">SUM(F57+F59+F61+F69)</f>
        <v>48097</v>
      </c>
      <c r="G56" s="112" t="n">
        <f aca="false">SUM(G57+G59+G61+G69)</f>
        <v>490</v>
      </c>
      <c r="H56" s="186" t="n">
        <f aca="false">SUM(H57+H59+H61+H69)</f>
        <v>1391.2</v>
      </c>
      <c r="I56" s="187" t="n">
        <f aca="false">SUM(I57+I59+I61+I69)</f>
        <v>0</v>
      </c>
      <c r="J56" s="188" t="n">
        <f aca="false">SUM(J57+J59+J61+J69)</f>
        <v>0</v>
      </c>
      <c r="K56" s="188" t="n">
        <f aca="false">SUM(K57+K59+K61+K69)</f>
        <v>0</v>
      </c>
      <c r="L56" s="189" t="n">
        <f aca="false">SUM(L57+L59+L61+L69)</f>
        <v>5803.1</v>
      </c>
      <c r="M56" s="170" t="n">
        <f aca="false">SUM(M57+M59+M61+M69)</f>
        <v>0</v>
      </c>
      <c r="N56" s="112" t="n">
        <f aca="false">SUM(N57+N59+N61+N69)</f>
        <v>0</v>
      </c>
      <c r="O56" s="113" t="n">
        <f aca="false">SUM(O57+O59+O61+O69)</f>
        <v>0</v>
      </c>
      <c r="P56" s="190" t="n">
        <f aca="false">SUM(P57+P59+P61+P69)</f>
        <v>0</v>
      </c>
      <c r="Q56" s="45" t="n">
        <f aca="false">SUM(I56:P56)</f>
        <v>5803.1</v>
      </c>
      <c r="R56" s="46" t="n">
        <f aca="false">SUM(S56:U56)</f>
        <v>55781.3</v>
      </c>
      <c r="S56" s="47" t="n">
        <f aca="false">SUM(F56+I56+J56+K56+L56)</f>
        <v>53900.1</v>
      </c>
      <c r="T56" s="47" t="n">
        <f aca="false">SUM(G56+M56+N56+O56)</f>
        <v>490</v>
      </c>
      <c r="U56" s="48" t="n">
        <f aca="false">SUM(H56+P56)</f>
        <v>1391.2</v>
      </c>
    </row>
    <row r="57" s="49" customFormat="true" ht="19.5" hidden="true" customHeight="true" outlineLevel="0" collapsed="false">
      <c r="A57" s="191" t="s">
        <v>94</v>
      </c>
      <c r="B57" s="109" t="s">
        <v>95</v>
      </c>
      <c r="C57" s="110" t="s">
        <v>36</v>
      </c>
      <c r="D57" s="111" t="s">
        <v>41</v>
      </c>
      <c r="E57" s="170" t="n">
        <f aca="false">SUM(F57:H57)</f>
        <v>490</v>
      </c>
      <c r="F57" s="112" t="n">
        <f aca="false">SUM(F58)</f>
        <v>0</v>
      </c>
      <c r="G57" s="112" t="n">
        <f aca="false">SUM(G58)</f>
        <v>490</v>
      </c>
      <c r="H57" s="186" t="n">
        <f aca="false">SUM(H58)</f>
        <v>0</v>
      </c>
      <c r="I57" s="170" t="n">
        <f aca="false">SUM(I58)</f>
        <v>0</v>
      </c>
      <c r="J57" s="112" t="n">
        <f aca="false">SUM(J58)</f>
        <v>0</v>
      </c>
      <c r="K57" s="112" t="n">
        <f aca="false">SUM(K58)</f>
        <v>0</v>
      </c>
      <c r="L57" s="113" t="n">
        <f aca="false">SUM(L58)</f>
        <v>0</v>
      </c>
      <c r="M57" s="170" t="n">
        <f aca="false">SUM(M58)</f>
        <v>0</v>
      </c>
      <c r="N57" s="112" t="n">
        <f aca="false">SUM(N58)</f>
        <v>0</v>
      </c>
      <c r="O57" s="113" t="n">
        <f aca="false">SUM(O58)</f>
        <v>0</v>
      </c>
      <c r="P57" s="190" t="n">
        <f aca="false">SUM(P58)</f>
        <v>0</v>
      </c>
      <c r="Q57" s="77" t="n">
        <f aca="false">SUM(I57:P57)</f>
        <v>0</v>
      </c>
      <c r="R57" s="78" t="n">
        <f aca="false">SUM(S57:U57)</f>
        <v>490</v>
      </c>
      <c r="S57" s="79" t="n">
        <f aca="false">SUM(F57+I57+J57+K57+L57)</f>
        <v>0</v>
      </c>
      <c r="T57" s="79" t="n">
        <f aca="false">SUM(G57+M57+N57+O57)</f>
        <v>490</v>
      </c>
      <c r="U57" s="80" t="n">
        <f aca="false">SUM(H57+P57)</f>
        <v>0</v>
      </c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</row>
    <row r="58" s="49" customFormat="true" ht="21.75" hidden="true" customHeight="true" outlineLevel="0" collapsed="false">
      <c r="A58" s="94"/>
      <c r="B58" s="64" t="s">
        <v>96</v>
      </c>
      <c r="C58" s="65" t="s">
        <v>36</v>
      </c>
      <c r="D58" s="66" t="s">
        <v>41</v>
      </c>
      <c r="E58" s="170" t="n">
        <f aca="false">SUM(F58:H58)</f>
        <v>490</v>
      </c>
      <c r="F58" s="102"/>
      <c r="G58" s="102" t="n">
        <v>490</v>
      </c>
      <c r="H58" s="171"/>
      <c r="I58" s="104"/>
      <c r="J58" s="80"/>
      <c r="K58" s="80"/>
      <c r="L58" s="121"/>
      <c r="M58" s="78"/>
      <c r="N58" s="79"/>
      <c r="O58" s="193"/>
      <c r="P58" s="176"/>
      <c r="Q58" s="77" t="n">
        <f aca="false">SUM(I58:P58)</f>
        <v>0</v>
      </c>
      <c r="R58" s="78" t="n">
        <f aca="false">SUM(S58:U58)</f>
        <v>490</v>
      </c>
      <c r="S58" s="79" t="n">
        <f aca="false">SUM(F58+I58+J58+K58+L58)</f>
        <v>0</v>
      </c>
      <c r="T58" s="79" t="n">
        <f aca="false">SUM(G58+M58+N58+O58)</f>
        <v>490</v>
      </c>
      <c r="U58" s="80" t="n">
        <f aca="false">SUM(H58+P58)</f>
        <v>0</v>
      </c>
    </row>
    <row r="59" s="62" customFormat="true" ht="21" hidden="true" customHeight="true" outlineLevel="0" collapsed="false">
      <c r="A59" s="63" t="s">
        <v>97</v>
      </c>
      <c r="B59" s="109" t="s">
        <v>98</v>
      </c>
      <c r="C59" s="110" t="s">
        <v>36</v>
      </c>
      <c r="D59" s="111" t="s">
        <v>99</v>
      </c>
      <c r="E59" s="170" t="n">
        <f aca="false">SUM(F59:H59)</f>
        <v>8500</v>
      </c>
      <c r="F59" s="112" t="n">
        <f aca="false">SUM(F60)</f>
        <v>8500</v>
      </c>
      <c r="G59" s="112" t="n">
        <f aca="false">SUM(G60)</f>
        <v>0</v>
      </c>
      <c r="H59" s="186" t="n">
        <f aca="false">SUM(H60)</f>
        <v>0</v>
      </c>
      <c r="I59" s="105"/>
      <c r="J59" s="48"/>
      <c r="K59" s="48"/>
      <c r="L59" s="106"/>
      <c r="M59" s="194"/>
      <c r="N59" s="48"/>
      <c r="O59" s="108"/>
      <c r="P59" s="174"/>
      <c r="Q59" s="77" t="n">
        <f aca="false">SUM(I59:P59)</f>
        <v>0</v>
      </c>
      <c r="R59" s="78" t="n">
        <f aca="false">SUM(S59:U59)</f>
        <v>8500</v>
      </c>
      <c r="S59" s="79" t="n">
        <f aca="false">SUM(F59+I59+J59+K59+L59)</f>
        <v>8500</v>
      </c>
      <c r="T59" s="79" t="n">
        <f aca="false">SUM(G59+M59+N59+O59)</f>
        <v>0</v>
      </c>
      <c r="U59" s="80" t="n">
        <f aca="false">SUM(H59+P59)</f>
        <v>0</v>
      </c>
    </row>
    <row r="60" s="49" customFormat="true" ht="35.25" hidden="true" customHeight="true" outlineLevel="0" collapsed="false">
      <c r="A60" s="63"/>
      <c r="B60" s="64" t="s">
        <v>100</v>
      </c>
      <c r="C60" s="195" t="s">
        <v>36</v>
      </c>
      <c r="D60" s="196" t="s">
        <v>99</v>
      </c>
      <c r="E60" s="170" t="n">
        <f aca="false">SUM(F60:H60)</f>
        <v>8500</v>
      </c>
      <c r="F60" s="102" t="n">
        <v>8500</v>
      </c>
      <c r="G60" s="102"/>
      <c r="H60" s="171"/>
      <c r="I60" s="197"/>
      <c r="J60" s="80"/>
      <c r="K60" s="80"/>
      <c r="L60" s="121"/>
      <c r="M60" s="198"/>
      <c r="N60" s="127"/>
      <c r="O60" s="199"/>
      <c r="P60" s="176"/>
      <c r="Q60" s="77" t="n">
        <f aca="false">SUM(I60:P60)</f>
        <v>0</v>
      </c>
      <c r="R60" s="78" t="n">
        <f aca="false">SUM(S60:U60)</f>
        <v>8500</v>
      </c>
      <c r="S60" s="79" t="n">
        <f aca="false">SUM(F60+I60+J60+K60+L60)</f>
        <v>8500</v>
      </c>
      <c r="T60" s="79" t="n">
        <f aca="false">SUM(G60+M60+N60+O60)</f>
        <v>0</v>
      </c>
      <c r="U60" s="80" t="n">
        <f aca="false">SUM(H60+P60)</f>
        <v>0</v>
      </c>
    </row>
    <row r="61" s="62" customFormat="true" ht="20.25" hidden="true" customHeight="true" outlineLevel="0" collapsed="false">
      <c r="A61" s="63" t="s">
        <v>101</v>
      </c>
      <c r="B61" s="109" t="s">
        <v>102</v>
      </c>
      <c r="C61" s="200" t="s">
        <v>36</v>
      </c>
      <c r="D61" s="201" t="s">
        <v>103</v>
      </c>
      <c r="E61" s="202" t="n">
        <f aca="false">SUM(E62)</f>
        <v>13704</v>
      </c>
      <c r="F61" s="112" t="n">
        <f aca="false">SUM(F62)</f>
        <v>12404</v>
      </c>
      <c r="G61" s="112" t="n">
        <f aca="false">SUM(G62)</f>
        <v>0</v>
      </c>
      <c r="H61" s="203" t="n">
        <f aca="false">SUM(H62)</f>
        <v>1300</v>
      </c>
      <c r="I61" s="204" t="n">
        <f aca="false">SUM(I62)</f>
        <v>0</v>
      </c>
      <c r="J61" s="205" t="n">
        <f aca="false">SUM(J62)</f>
        <v>0</v>
      </c>
      <c r="K61" s="205" t="n">
        <f aca="false">SUM(K62)</f>
        <v>0</v>
      </c>
      <c r="L61" s="206" t="n">
        <f aca="false">SUM(L62:L68)</f>
        <v>5803.1</v>
      </c>
      <c r="M61" s="170" t="n">
        <f aca="false">SUM(M62)</f>
        <v>0</v>
      </c>
      <c r="N61" s="112" t="n">
        <f aca="false">SUM(N62)</f>
        <v>0</v>
      </c>
      <c r="O61" s="113" t="n">
        <f aca="false">SUM(O62)</f>
        <v>0</v>
      </c>
      <c r="P61" s="190" t="n">
        <f aca="false">SUM(P62)</f>
        <v>0</v>
      </c>
      <c r="Q61" s="45" t="n">
        <f aca="false">SUM(I61:P61)</f>
        <v>5803.1</v>
      </c>
      <c r="R61" s="203" t="n">
        <f aca="false">SUM(R62:R68)</f>
        <v>19507.1</v>
      </c>
      <c r="S61" s="207" t="n">
        <f aca="false">SUM(F61+I61+J61+K61+L61)</f>
        <v>18207.1</v>
      </c>
      <c r="T61" s="207" t="n">
        <f aca="false">SUM(G61+M61+N61+O61)</f>
        <v>0</v>
      </c>
      <c r="U61" s="208" t="n">
        <f aca="false">SUM(H61+P61)</f>
        <v>1300</v>
      </c>
    </row>
    <row r="62" s="49" customFormat="true" ht="22.5" hidden="true" customHeight="true" outlineLevel="0" collapsed="false">
      <c r="A62" s="63"/>
      <c r="B62" s="64" t="s">
        <v>104</v>
      </c>
      <c r="C62" s="195" t="s">
        <v>36</v>
      </c>
      <c r="D62" s="66" t="s">
        <v>103</v>
      </c>
      <c r="E62" s="204" t="n">
        <f aca="false">SUM(F62:H62)</f>
        <v>13704</v>
      </c>
      <c r="F62" s="209" t="n">
        <v>12404</v>
      </c>
      <c r="G62" s="209"/>
      <c r="H62" s="210" t="n">
        <v>1300</v>
      </c>
      <c r="I62" s="197"/>
      <c r="J62" s="80"/>
      <c r="K62" s="80"/>
      <c r="L62" s="121"/>
      <c r="M62" s="78"/>
      <c r="N62" s="79"/>
      <c r="O62" s="193"/>
      <c r="P62" s="176"/>
      <c r="Q62" s="77" t="n">
        <f aca="false">SUM(I62:P62)</f>
        <v>0</v>
      </c>
      <c r="R62" s="78" t="n">
        <f aca="false">SUM(S62:U62)</f>
        <v>13704</v>
      </c>
      <c r="S62" s="79" t="n">
        <f aca="false">SUM(F62+I62+J62+K62+L62)</f>
        <v>12404</v>
      </c>
      <c r="T62" s="211" t="n">
        <f aca="false">SUM(G62+M62+N62+O62)</f>
        <v>0</v>
      </c>
      <c r="U62" s="212" t="n">
        <f aca="false">SUM(H62+P62)</f>
        <v>1300</v>
      </c>
    </row>
    <row r="63" s="49" customFormat="true" ht="27.75" hidden="true" customHeight="true" outlineLevel="0" collapsed="false">
      <c r="A63" s="63"/>
      <c r="B63" s="64" t="s">
        <v>105</v>
      </c>
      <c r="C63" s="195" t="s">
        <v>36</v>
      </c>
      <c r="D63" s="66" t="s">
        <v>103</v>
      </c>
      <c r="E63" s="204"/>
      <c r="F63" s="209"/>
      <c r="G63" s="209"/>
      <c r="H63" s="210"/>
      <c r="I63" s="197"/>
      <c r="J63" s="80"/>
      <c r="K63" s="80"/>
      <c r="L63" s="121"/>
      <c r="M63" s="78"/>
      <c r="N63" s="79"/>
      <c r="O63" s="193"/>
      <c r="P63" s="176"/>
      <c r="Q63" s="77" t="n">
        <f aca="false">SUM(I63:P63)</f>
        <v>0</v>
      </c>
      <c r="R63" s="78"/>
      <c r="S63" s="79"/>
      <c r="T63" s="211"/>
      <c r="U63" s="212"/>
    </row>
    <row r="64" s="49" customFormat="true" ht="21" hidden="true" customHeight="true" outlineLevel="0" collapsed="false">
      <c r="A64" s="63"/>
      <c r="B64" s="64" t="s">
        <v>106</v>
      </c>
      <c r="C64" s="195" t="s">
        <v>36</v>
      </c>
      <c r="D64" s="66" t="s">
        <v>103</v>
      </c>
      <c r="E64" s="204"/>
      <c r="F64" s="209"/>
      <c r="G64" s="209"/>
      <c r="H64" s="210"/>
      <c r="I64" s="197"/>
      <c r="J64" s="80"/>
      <c r="K64" s="80"/>
      <c r="L64" s="121" t="n">
        <v>1063.7</v>
      </c>
      <c r="M64" s="78"/>
      <c r="N64" s="79"/>
      <c r="O64" s="193"/>
      <c r="P64" s="176"/>
      <c r="Q64" s="77" t="n">
        <f aca="false">SUM(I64:P64)</f>
        <v>1063.7</v>
      </c>
      <c r="R64" s="78" t="n">
        <f aca="false">SUM(S64:U64)</f>
        <v>1063.7</v>
      </c>
      <c r="S64" s="79" t="n">
        <f aca="false">SUM(F64+I64+J64+K64+L64)</f>
        <v>1063.7</v>
      </c>
      <c r="T64" s="211" t="n">
        <f aca="false">SUM(G64+M64+N64+O64)</f>
        <v>0</v>
      </c>
      <c r="U64" s="212" t="n">
        <f aca="false">SUM(H64+P64)</f>
        <v>0</v>
      </c>
    </row>
    <row r="65" s="49" customFormat="true" ht="22.5" hidden="true" customHeight="true" outlineLevel="0" collapsed="false">
      <c r="A65" s="63"/>
      <c r="B65" s="64" t="s">
        <v>107</v>
      </c>
      <c r="C65" s="195" t="s">
        <v>36</v>
      </c>
      <c r="D65" s="66" t="s">
        <v>103</v>
      </c>
      <c r="E65" s="204"/>
      <c r="F65" s="209"/>
      <c r="G65" s="209"/>
      <c r="H65" s="210"/>
      <c r="I65" s="197"/>
      <c r="J65" s="80"/>
      <c r="K65" s="80"/>
      <c r="L65" s="121" t="n">
        <v>3422.2</v>
      </c>
      <c r="M65" s="78"/>
      <c r="N65" s="79"/>
      <c r="O65" s="193"/>
      <c r="P65" s="176"/>
      <c r="Q65" s="77" t="n">
        <f aca="false">SUM(I65:P65)</f>
        <v>3422.2</v>
      </c>
      <c r="R65" s="78" t="n">
        <f aca="false">SUM(S65:U65)</f>
        <v>3422.2</v>
      </c>
      <c r="S65" s="79" t="n">
        <f aca="false">SUM(F65+I65+J65+K65+L65)</f>
        <v>3422.2</v>
      </c>
      <c r="T65" s="211" t="n">
        <f aca="false">SUM(G65+M65+N65+O65)</f>
        <v>0</v>
      </c>
      <c r="U65" s="212" t="n">
        <f aca="false">SUM(H65+P65)</f>
        <v>0</v>
      </c>
    </row>
    <row r="66" s="49" customFormat="true" ht="22.5" hidden="true" customHeight="true" outlineLevel="0" collapsed="false">
      <c r="A66" s="63"/>
      <c r="B66" s="64" t="s">
        <v>108</v>
      </c>
      <c r="C66" s="195" t="s">
        <v>36</v>
      </c>
      <c r="D66" s="66" t="s">
        <v>103</v>
      </c>
      <c r="E66" s="204"/>
      <c r="F66" s="209"/>
      <c r="G66" s="209"/>
      <c r="H66" s="210"/>
      <c r="I66" s="197"/>
      <c r="J66" s="80"/>
      <c r="K66" s="80"/>
      <c r="L66" s="121" t="n">
        <v>995.2</v>
      </c>
      <c r="M66" s="78"/>
      <c r="N66" s="79"/>
      <c r="O66" s="193"/>
      <c r="P66" s="176"/>
      <c r="Q66" s="77" t="n">
        <f aca="false">SUM(I66:P66)</f>
        <v>995.2</v>
      </c>
      <c r="R66" s="78" t="n">
        <f aca="false">SUM(S66:U66)</f>
        <v>995.2</v>
      </c>
      <c r="S66" s="79" t="n">
        <f aca="false">SUM(F66+I66+J66+K66+L66)</f>
        <v>995.2</v>
      </c>
      <c r="T66" s="211" t="n">
        <f aca="false">SUM(G66+M66+N66+O66)</f>
        <v>0</v>
      </c>
      <c r="U66" s="212" t="n">
        <f aca="false">SUM(H66+P66)</f>
        <v>0</v>
      </c>
    </row>
    <row r="67" s="49" customFormat="true" ht="22.5" hidden="true" customHeight="true" outlineLevel="0" collapsed="false">
      <c r="A67" s="63"/>
      <c r="B67" s="64" t="s">
        <v>109</v>
      </c>
      <c r="C67" s="195" t="s">
        <v>36</v>
      </c>
      <c r="D67" s="66" t="s">
        <v>103</v>
      </c>
      <c r="E67" s="204"/>
      <c r="F67" s="209"/>
      <c r="G67" s="209"/>
      <c r="H67" s="210"/>
      <c r="I67" s="197"/>
      <c r="J67" s="80"/>
      <c r="K67" s="80"/>
      <c r="L67" s="121" t="n">
        <v>301</v>
      </c>
      <c r="M67" s="78"/>
      <c r="N67" s="79"/>
      <c r="O67" s="193"/>
      <c r="P67" s="176"/>
      <c r="Q67" s="77" t="n">
        <f aca="false">SUM(I67:P67)</f>
        <v>301</v>
      </c>
      <c r="R67" s="78" t="n">
        <f aca="false">SUM(S67:U67)</f>
        <v>301</v>
      </c>
      <c r="S67" s="79" t="n">
        <f aca="false">SUM(F67+I67+J67+K67+L67)</f>
        <v>301</v>
      </c>
      <c r="T67" s="211" t="n">
        <f aca="false">SUM(G67+M67+N67+O67)</f>
        <v>0</v>
      </c>
      <c r="U67" s="212" t="n">
        <f aca="false">SUM(H67+P67)</f>
        <v>0</v>
      </c>
    </row>
    <row r="68" s="49" customFormat="true" ht="22.5" hidden="true" customHeight="true" outlineLevel="0" collapsed="false">
      <c r="A68" s="63"/>
      <c r="B68" s="64" t="s">
        <v>110</v>
      </c>
      <c r="C68" s="195" t="s">
        <v>36</v>
      </c>
      <c r="D68" s="66" t="s">
        <v>103</v>
      </c>
      <c r="E68" s="204"/>
      <c r="F68" s="209"/>
      <c r="G68" s="209"/>
      <c r="H68" s="210"/>
      <c r="I68" s="197"/>
      <c r="J68" s="80"/>
      <c r="K68" s="80"/>
      <c r="L68" s="121" t="n">
        <v>21</v>
      </c>
      <c r="M68" s="78"/>
      <c r="N68" s="79"/>
      <c r="O68" s="193"/>
      <c r="P68" s="176"/>
      <c r="Q68" s="77" t="n">
        <f aca="false">SUM(I68:P68)</f>
        <v>21</v>
      </c>
      <c r="R68" s="78" t="n">
        <f aca="false">SUM(S68:U68)</f>
        <v>21</v>
      </c>
      <c r="S68" s="79" t="n">
        <f aca="false">SUM(F68+I68+J68+K68+L68)</f>
        <v>21</v>
      </c>
      <c r="T68" s="211" t="n">
        <f aca="false">SUM(G68+M68+N68+O68)</f>
        <v>0</v>
      </c>
      <c r="U68" s="212" t="n">
        <f aca="false">SUM(H68+P68)</f>
        <v>0</v>
      </c>
    </row>
    <row r="69" s="62" customFormat="true" ht="21" hidden="true" customHeight="true" outlineLevel="0" collapsed="false">
      <c r="A69" s="63" t="s">
        <v>111</v>
      </c>
      <c r="B69" s="82" t="s">
        <v>112</v>
      </c>
      <c r="C69" s="213" t="s">
        <v>36</v>
      </c>
      <c r="D69" s="84" t="s">
        <v>58</v>
      </c>
      <c r="E69" s="53" t="n">
        <f aca="false">SUM(F69:H69)</f>
        <v>27284.2</v>
      </c>
      <c r="F69" s="54" t="n">
        <f aca="false">SUM(F70+F71+F72)</f>
        <v>27193</v>
      </c>
      <c r="G69" s="54" t="n">
        <f aca="false">SUM(G70+G71+G72)</f>
        <v>0</v>
      </c>
      <c r="H69" s="56" t="n">
        <f aca="false">SUM(H70+H71+H72)</f>
        <v>91.2</v>
      </c>
      <c r="I69" s="53" t="n">
        <f aca="false">SUM(I70+I71+I72)</f>
        <v>0</v>
      </c>
      <c r="J69" s="54" t="n">
        <f aca="false">SUM(J70+J71+J72)</f>
        <v>0</v>
      </c>
      <c r="K69" s="54" t="n">
        <f aca="false">SUM(K70+K71+K72)</f>
        <v>0</v>
      </c>
      <c r="L69" s="55" t="n">
        <f aca="false">SUM(L70+L71+L72)</f>
        <v>0</v>
      </c>
      <c r="M69" s="57" t="n">
        <f aca="false">SUM(M70+M71+M72)</f>
        <v>0</v>
      </c>
      <c r="N69" s="54" t="n">
        <f aca="false">SUM(N70+N71+N72)</f>
        <v>0</v>
      </c>
      <c r="O69" s="56" t="n">
        <f aca="false">SUM(O70+O71+O72)</f>
        <v>0</v>
      </c>
      <c r="P69" s="214" t="n">
        <f aca="false">SUM(P70+P71+P72)</f>
        <v>0</v>
      </c>
      <c r="Q69" s="215" t="n">
        <f aca="false">SUM(Q70+Q71+Q72)</f>
        <v>0</v>
      </c>
      <c r="R69" s="57" t="n">
        <f aca="false">SUM(R70+R71+R72)</f>
        <v>27284.2</v>
      </c>
      <c r="S69" s="54" t="n">
        <f aca="false">SUM(S70+S71+S72)</f>
        <v>27193</v>
      </c>
      <c r="T69" s="54" t="n">
        <f aca="false">SUM(T70+T71+T72)</f>
        <v>0</v>
      </c>
      <c r="U69" s="54" t="n">
        <f aca="false">SUM(U70+U71+U72)</f>
        <v>91.2</v>
      </c>
    </row>
    <row r="70" s="49" customFormat="true" ht="21.75" hidden="true" customHeight="true" outlineLevel="0" collapsed="false">
      <c r="A70" s="63"/>
      <c r="B70" s="64" t="s">
        <v>113</v>
      </c>
      <c r="C70" s="195" t="s">
        <v>36</v>
      </c>
      <c r="D70" s="66" t="s">
        <v>58</v>
      </c>
      <c r="E70" s="67" t="n">
        <f aca="false">SUM(F70:H70)</f>
        <v>19235.2</v>
      </c>
      <c r="F70" s="216" t="n">
        <v>19144</v>
      </c>
      <c r="G70" s="216"/>
      <c r="H70" s="217" t="n">
        <v>91.2</v>
      </c>
      <c r="I70" s="197"/>
      <c r="J70" s="80"/>
      <c r="K70" s="80"/>
      <c r="L70" s="121"/>
      <c r="M70" s="175"/>
      <c r="N70" s="80"/>
      <c r="O70" s="122"/>
      <c r="P70" s="176"/>
      <c r="Q70" s="77" t="n">
        <f aca="false">SUM(I70:P70)</f>
        <v>0</v>
      </c>
      <c r="R70" s="78" t="n">
        <f aca="false">SUM(S70:U70)</f>
        <v>19235.2</v>
      </c>
      <c r="S70" s="79" t="n">
        <f aca="false">SUM(F70+I70+J70+K70+L70)</f>
        <v>19144</v>
      </c>
      <c r="T70" s="79" t="n">
        <f aca="false">SUM(G70+M70+N70+O70)</f>
        <v>0</v>
      </c>
      <c r="U70" s="80" t="n">
        <f aca="false">SUM(H70+P70)</f>
        <v>91.2</v>
      </c>
    </row>
    <row r="71" s="49" customFormat="true" ht="36" hidden="true" customHeight="true" outlineLevel="0" collapsed="false">
      <c r="A71" s="94"/>
      <c r="B71" s="64" t="s">
        <v>114</v>
      </c>
      <c r="C71" s="195" t="s">
        <v>36</v>
      </c>
      <c r="D71" s="66" t="s">
        <v>58</v>
      </c>
      <c r="E71" s="170" t="n">
        <f aca="false">SUM(F71:H71)</f>
        <v>6549</v>
      </c>
      <c r="F71" s="102" t="n">
        <v>6549</v>
      </c>
      <c r="G71" s="102"/>
      <c r="H71" s="171"/>
      <c r="I71" s="197"/>
      <c r="J71" s="80"/>
      <c r="K71" s="80"/>
      <c r="L71" s="121"/>
      <c r="M71" s="175"/>
      <c r="N71" s="80"/>
      <c r="O71" s="122"/>
      <c r="P71" s="176"/>
      <c r="Q71" s="77" t="n">
        <f aca="false">SUM(I71:P71)</f>
        <v>0</v>
      </c>
      <c r="R71" s="78" t="n">
        <f aca="false">SUM(S71:U71)</f>
        <v>6549</v>
      </c>
      <c r="S71" s="79" t="n">
        <f aca="false">SUM(F71+I71+J71+K71+L71)</f>
        <v>6549</v>
      </c>
      <c r="T71" s="79" t="n">
        <f aca="false">SUM(G71+M71+N71+O71)</f>
        <v>0</v>
      </c>
      <c r="U71" s="80" t="n">
        <f aca="false">SUM(H71+P71)</f>
        <v>0</v>
      </c>
    </row>
    <row r="72" s="49" customFormat="true" ht="34.5" hidden="true" customHeight="true" outlineLevel="0" collapsed="false">
      <c r="A72" s="152"/>
      <c r="B72" s="153" t="s">
        <v>115</v>
      </c>
      <c r="C72" s="218" t="s">
        <v>36</v>
      </c>
      <c r="D72" s="155" t="s">
        <v>58</v>
      </c>
      <c r="E72" s="170" t="n">
        <f aca="false">SUM(F72:H72)</f>
        <v>1500</v>
      </c>
      <c r="F72" s="102" t="n">
        <v>1500</v>
      </c>
      <c r="G72" s="102"/>
      <c r="H72" s="171"/>
      <c r="I72" s="219"/>
      <c r="J72" s="80"/>
      <c r="K72" s="80"/>
      <c r="L72" s="121"/>
      <c r="M72" s="175"/>
      <c r="N72" s="80"/>
      <c r="O72" s="122"/>
      <c r="P72" s="176"/>
      <c r="Q72" s="77" t="n">
        <f aca="false">SUM(I72:P72)</f>
        <v>0</v>
      </c>
      <c r="R72" s="78" t="n">
        <f aca="false">SUM(S72:U72)</f>
        <v>1500</v>
      </c>
      <c r="S72" s="79" t="n">
        <f aca="false">SUM(F72+I72+J72+K72+L72)</f>
        <v>1500</v>
      </c>
      <c r="T72" s="79" t="n">
        <f aca="false">SUM(G72+M72+N72+O72)</f>
        <v>0</v>
      </c>
      <c r="U72" s="80" t="n">
        <f aca="false">SUM(H72+P72)</f>
        <v>0</v>
      </c>
    </row>
    <row r="73" s="229" customFormat="true" ht="24" hidden="true" customHeight="true" outlineLevel="0" collapsed="false">
      <c r="A73" s="220" t="s">
        <v>116</v>
      </c>
      <c r="B73" s="221" t="s">
        <v>117</v>
      </c>
      <c r="C73" s="83" t="s">
        <v>41</v>
      </c>
      <c r="D73" s="84" t="s">
        <v>23</v>
      </c>
      <c r="E73" s="222" t="n">
        <f aca="false">SUM(E74+E88+E97)</f>
        <v>244927</v>
      </c>
      <c r="F73" s="223" t="n">
        <f aca="false">SUM(F74+F88+F97)</f>
        <v>94002.1</v>
      </c>
      <c r="G73" s="223" t="n">
        <f aca="false">SUM(G74+G88+G97)</f>
        <v>145024.8</v>
      </c>
      <c r="H73" s="224" t="n">
        <f aca="false">SUM(H74+H88+H97)</f>
        <v>5900.1</v>
      </c>
      <c r="I73" s="222" t="n">
        <f aca="false">SUM(I74+I88+I97)</f>
        <v>0</v>
      </c>
      <c r="J73" s="223" t="n">
        <f aca="false">SUM(J74+J88+J97)</f>
        <v>0</v>
      </c>
      <c r="K73" s="223" t="n">
        <f aca="false">SUM(K74+K88+K97)</f>
        <v>0</v>
      </c>
      <c r="L73" s="225" t="n">
        <f aca="false">SUM(L74+L88+L97)</f>
        <v>0</v>
      </c>
      <c r="M73" s="226" t="n">
        <f aca="false">SUM(M74+M88+M97)</f>
        <v>0</v>
      </c>
      <c r="N73" s="223" t="n">
        <f aca="false">SUM(N74+N88+N97)</f>
        <v>0</v>
      </c>
      <c r="O73" s="224" t="n">
        <f aca="false">SUM(O74+O88+O97)</f>
        <v>0</v>
      </c>
      <c r="P73" s="227" t="n">
        <f aca="false">SUM(P74+P88+P97)</f>
        <v>0</v>
      </c>
      <c r="Q73" s="228" t="n">
        <f aca="false">SUM(I73:P73)</f>
        <v>0</v>
      </c>
      <c r="R73" s="59" t="n">
        <f aca="false">SUM(S73:U73)</f>
        <v>244927</v>
      </c>
      <c r="S73" s="92" t="n">
        <f aca="false">SUM(F73+I73+J73+K73+L73)</f>
        <v>94002.1</v>
      </c>
      <c r="T73" s="92" t="n">
        <f aca="false">SUM(G73+M73+N73+O73)</f>
        <v>145024.8</v>
      </c>
      <c r="U73" s="93" t="n">
        <f aca="false">SUM(H73+P73)</f>
        <v>5900.1</v>
      </c>
    </row>
    <row r="74" s="229" customFormat="true" ht="18.75" hidden="true" customHeight="true" outlineLevel="0" collapsed="false">
      <c r="A74" s="220" t="s">
        <v>118</v>
      </c>
      <c r="B74" s="221" t="s">
        <v>119</v>
      </c>
      <c r="C74" s="83" t="s">
        <v>41</v>
      </c>
      <c r="D74" s="84" t="s">
        <v>22</v>
      </c>
      <c r="E74" s="53" t="n">
        <f aca="false">SUM(E75+E76+E77+E83+E84+E85)</f>
        <v>127362.6</v>
      </c>
      <c r="F74" s="54" t="n">
        <f aca="false">SUM(F75+F76+F77+F83+F84+F85)</f>
        <v>24229.7</v>
      </c>
      <c r="G74" s="54" t="n">
        <f aca="false">SUM(G75+G76+G77+G83+G84+G85)</f>
        <v>97232.8</v>
      </c>
      <c r="H74" s="55" t="n">
        <f aca="false">SUM(H75+H76+H77+H83+H84+H85)</f>
        <v>5900.1</v>
      </c>
      <c r="I74" s="53" t="n">
        <f aca="false">SUM(I75+I77+I83+I84+I85+I76)</f>
        <v>2195.9</v>
      </c>
      <c r="J74" s="54" t="n">
        <f aca="false">SUM(J75+J77+J83+J84+J85)</f>
        <v>0</v>
      </c>
      <c r="K74" s="54" t="n">
        <f aca="false">SUM(K75+K77+K83+K84+K85)</f>
        <v>0</v>
      </c>
      <c r="L74" s="55" t="n">
        <f aca="false">SUM(L75+L77+L83+L84+L85)</f>
        <v>0</v>
      </c>
      <c r="M74" s="57" t="n">
        <f aca="false">SUM(M75+M77+M83+M84+M85)</f>
        <v>0</v>
      </c>
      <c r="N74" s="54" t="n">
        <f aca="false">SUM(N75+N77+N83+N84+N85)</f>
        <v>0</v>
      </c>
      <c r="O74" s="56" t="n">
        <f aca="false">SUM(O75+O77+O83+O84+O85)</f>
        <v>0</v>
      </c>
      <c r="P74" s="214" t="n">
        <f aca="false">SUM(P75+P77+P83+P84+P85)</f>
        <v>0</v>
      </c>
      <c r="Q74" s="215" t="n">
        <f aca="false">SUM(Q75+Q77+Q83+Q84+Q85)</f>
        <v>0</v>
      </c>
      <c r="R74" s="57" t="n">
        <f aca="false">SUM(R75+R77+R83+R84+R85+R76)</f>
        <v>129558.5</v>
      </c>
      <c r="S74" s="54" t="n">
        <f aca="false">SUM(S75+S77+S83+S84+S85+S76)</f>
        <v>26425.6</v>
      </c>
      <c r="T74" s="54" t="n">
        <f aca="false">SUM(T75+T77+T83+T84+T85)</f>
        <v>97232.8</v>
      </c>
      <c r="U74" s="54" t="n">
        <f aca="false">SUM(U75+U77+U83+U84+U85)</f>
        <v>5900.1</v>
      </c>
    </row>
    <row r="75" s="49" customFormat="true" ht="21" hidden="true" customHeight="true" outlineLevel="0" collapsed="false">
      <c r="A75" s="94"/>
      <c r="B75" s="64" t="s">
        <v>120</v>
      </c>
      <c r="C75" s="195" t="s">
        <v>41</v>
      </c>
      <c r="D75" s="66" t="s">
        <v>22</v>
      </c>
      <c r="E75" s="67" t="n">
        <f aca="false">SUM(F75:H75)</f>
        <v>5847.8</v>
      </c>
      <c r="F75" s="216" t="n">
        <v>5847.8</v>
      </c>
      <c r="G75" s="216"/>
      <c r="H75" s="217"/>
      <c r="I75" s="197"/>
      <c r="J75" s="80"/>
      <c r="K75" s="80"/>
      <c r="L75" s="121"/>
      <c r="M75" s="175"/>
      <c r="N75" s="80"/>
      <c r="O75" s="122"/>
      <c r="P75" s="176"/>
      <c r="Q75" s="77" t="n">
        <f aca="false">SUM(I75:P75)</f>
        <v>0</v>
      </c>
      <c r="R75" s="78" t="n">
        <f aca="false">SUM(S75:U75)</f>
        <v>5847.8</v>
      </c>
      <c r="S75" s="79" t="n">
        <f aca="false">SUM(F75+I75+J75+K75+L75)</f>
        <v>5847.8</v>
      </c>
      <c r="T75" s="79" t="n">
        <f aca="false">SUM(G75+M75+N75+O75)</f>
        <v>0</v>
      </c>
      <c r="U75" s="80" t="n">
        <f aca="false">SUM(H75+P75)</f>
        <v>0</v>
      </c>
    </row>
    <row r="76" s="49" customFormat="true" ht="20.25" hidden="true" customHeight="true" outlineLevel="0" collapsed="false">
      <c r="A76" s="94"/>
      <c r="B76" s="64" t="s">
        <v>121</v>
      </c>
      <c r="C76" s="195" t="s">
        <v>41</v>
      </c>
      <c r="D76" s="66" t="s">
        <v>22</v>
      </c>
      <c r="E76" s="170" t="n">
        <f aca="false">SUM(F76:H76)</f>
        <v>5000</v>
      </c>
      <c r="F76" s="102" t="n">
        <v>5000</v>
      </c>
      <c r="G76" s="102"/>
      <c r="H76" s="171"/>
      <c r="I76" s="219" t="n">
        <v>2195.9</v>
      </c>
      <c r="J76" s="80"/>
      <c r="K76" s="80"/>
      <c r="L76" s="121"/>
      <c r="M76" s="175"/>
      <c r="N76" s="80"/>
      <c r="O76" s="122"/>
      <c r="P76" s="176"/>
      <c r="Q76" s="77" t="n">
        <f aca="false">SUM(I76:P76)</f>
        <v>2195.9</v>
      </c>
      <c r="R76" s="78" t="n">
        <f aca="false">SUM(S76:U76)</f>
        <v>7195.9</v>
      </c>
      <c r="S76" s="79" t="n">
        <f aca="false">SUM(F76+I76+J76+K76+L76)</f>
        <v>7195.9</v>
      </c>
      <c r="T76" s="79" t="n">
        <f aca="false">SUM(G76+M76+N76+O76)</f>
        <v>0</v>
      </c>
      <c r="U76" s="80" t="n">
        <f aca="false">SUM(H76+P76)</f>
        <v>0</v>
      </c>
    </row>
    <row r="77" s="49" customFormat="true" ht="19.5" hidden="true" customHeight="true" outlineLevel="0" collapsed="false">
      <c r="A77" s="94"/>
      <c r="B77" s="64" t="s">
        <v>122</v>
      </c>
      <c r="C77" s="195" t="s">
        <v>41</v>
      </c>
      <c r="D77" s="66" t="s">
        <v>22</v>
      </c>
      <c r="E77" s="170" t="n">
        <f aca="false">SUM(F77:H77)</f>
        <v>65617.2</v>
      </c>
      <c r="F77" s="102" t="n">
        <f aca="false">SUM(F78:F82)</f>
        <v>732</v>
      </c>
      <c r="G77" s="102" t="n">
        <f aca="false">SUM(G78:G82)</f>
        <v>61379.5</v>
      </c>
      <c r="H77" s="171" t="n">
        <f aca="false">SUM(H78:H82)</f>
        <v>3505.7</v>
      </c>
      <c r="I77" s="197"/>
      <c r="J77" s="80"/>
      <c r="K77" s="80"/>
      <c r="L77" s="121"/>
      <c r="M77" s="175"/>
      <c r="N77" s="80"/>
      <c r="O77" s="122"/>
      <c r="P77" s="176"/>
      <c r="Q77" s="77" t="n">
        <f aca="false">SUM(I77:P77)</f>
        <v>0</v>
      </c>
      <c r="R77" s="78" t="n">
        <f aca="false">SUM(S77:U77)</f>
        <v>65617.2</v>
      </c>
      <c r="S77" s="79" t="n">
        <f aca="false">SUM(F77+I77+J77+K77+L77)</f>
        <v>732</v>
      </c>
      <c r="T77" s="79" t="n">
        <f aca="false">SUM(G77+M77+N77+O77)</f>
        <v>61379.5</v>
      </c>
      <c r="U77" s="80" t="n">
        <f aca="false">SUM(H77+P77)</f>
        <v>3505.7</v>
      </c>
    </row>
    <row r="78" s="49" customFormat="true" ht="19.5" hidden="true" customHeight="true" outlineLevel="0" collapsed="false">
      <c r="A78" s="94"/>
      <c r="B78" s="230" t="s">
        <v>123</v>
      </c>
      <c r="C78" s="195" t="s">
        <v>41</v>
      </c>
      <c r="D78" s="66" t="s">
        <v>22</v>
      </c>
      <c r="E78" s="170" t="n">
        <f aca="false">SUM(F78:H78)</f>
        <v>3505.7</v>
      </c>
      <c r="F78" s="102"/>
      <c r="G78" s="102"/>
      <c r="H78" s="171" t="n">
        <v>3505.7</v>
      </c>
      <c r="I78" s="197"/>
      <c r="J78" s="80"/>
      <c r="K78" s="80"/>
      <c r="L78" s="121"/>
      <c r="M78" s="175"/>
      <c r="N78" s="80"/>
      <c r="O78" s="122"/>
      <c r="P78" s="176"/>
      <c r="Q78" s="77" t="n">
        <f aca="false">SUM(I78:P78)</f>
        <v>0</v>
      </c>
      <c r="R78" s="78" t="n">
        <f aca="false">SUM(S78:U78)</f>
        <v>3505.7</v>
      </c>
      <c r="S78" s="79" t="n">
        <f aca="false">SUM(F78+I78+J78+K78+L78)</f>
        <v>0</v>
      </c>
      <c r="T78" s="79" t="n">
        <f aca="false">SUM(G78+M78+N78+O78)</f>
        <v>0</v>
      </c>
      <c r="U78" s="80" t="n">
        <f aca="false">SUM(H78+P78)</f>
        <v>3505.7</v>
      </c>
    </row>
    <row r="79" s="49" customFormat="true" ht="34.5" hidden="true" customHeight="true" outlineLevel="0" collapsed="false">
      <c r="A79" s="94"/>
      <c r="B79" s="230" t="s">
        <v>124</v>
      </c>
      <c r="C79" s="195" t="s">
        <v>41</v>
      </c>
      <c r="D79" s="66" t="s">
        <v>22</v>
      </c>
      <c r="E79" s="170" t="n">
        <f aca="false">SUM(F79:H79)</f>
        <v>25478.4</v>
      </c>
      <c r="F79" s="102"/>
      <c r="G79" s="102" t="n">
        <v>25478.4</v>
      </c>
      <c r="H79" s="171"/>
      <c r="I79" s="197"/>
      <c r="J79" s="80"/>
      <c r="K79" s="80"/>
      <c r="L79" s="121"/>
      <c r="M79" s="175"/>
      <c r="N79" s="80"/>
      <c r="O79" s="122"/>
      <c r="P79" s="176"/>
      <c r="Q79" s="77" t="n">
        <f aca="false">SUM(I79:P79)</f>
        <v>0</v>
      </c>
      <c r="R79" s="78" t="n">
        <f aca="false">SUM(S79:U79)</f>
        <v>25478.4</v>
      </c>
      <c r="S79" s="79" t="n">
        <f aca="false">SUM(F79+I79+J79+K79+L79)</f>
        <v>0</v>
      </c>
      <c r="T79" s="79" t="n">
        <f aca="false">SUM(G79+M79+N79+O79)</f>
        <v>25478.4</v>
      </c>
      <c r="U79" s="80" t="n">
        <f aca="false">SUM(H79+P79)</f>
        <v>0</v>
      </c>
    </row>
    <row r="80" s="49" customFormat="true" ht="32.25" hidden="true" customHeight="true" outlineLevel="0" collapsed="false">
      <c r="A80" s="94"/>
      <c r="B80" s="230" t="s">
        <v>125</v>
      </c>
      <c r="C80" s="195"/>
      <c r="D80" s="66"/>
      <c r="E80" s="170" t="n">
        <f aca="false">SUM(F80:H80)</f>
        <v>24452.4</v>
      </c>
      <c r="F80" s="102"/>
      <c r="G80" s="102" t="n">
        <v>24452.4</v>
      </c>
      <c r="H80" s="171"/>
      <c r="I80" s="197"/>
      <c r="J80" s="80"/>
      <c r="K80" s="80"/>
      <c r="L80" s="121"/>
      <c r="M80" s="175"/>
      <c r="N80" s="80"/>
      <c r="O80" s="122"/>
      <c r="P80" s="176"/>
      <c r="Q80" s="77" t="n">
        <f aca="false">SUM(I80:P80)</f>
        <v>0</v>
      </c>
      <c r="R80" s="78" t="n">
        <f aca="false">SUM(S80:U80)</f>
        <v>24452.4</v>
      </c>
      <c r="S80" s="79" t="n">
        <f aca="false">SUM(F80+I80+J80+K80+L80)</f>
        <v>0</v>
      </c>
      <c r="T80" s="79" t="n">
        <f aca="false">SUM(G80+M80+N80+O80)</f>
        <v>24452.4</v>
      </c>
      <c r="U80" s="80" t="n">
        <f aca="false">SUM(H80+P80)</f>
        <v>0</v>
      </c>
    </row>
    <row r="81" s="49" customFormat="true" ht="19.5" hidden="true" customHeight="true" outlineLevel="0" collapsed="false">
      <c r="A81" s="94"/>
      <c r="B81" s="231" t="s">
        <v>126</v>
      </c>
      <c r="C81" s="195" t="s">
        <v>41</v>
      </c>
      <c r="D81" s="66" t="s">
        <v>22</v>
      </c>
      <c r="E81" s="170" t="n">
        <f aca="false">SUM(F81:H81)</f>
        <v>9770.2</v>
      </c>
      <c r="F81" s="102" t="n">
        <v>732</v>
      </c>
      <c r="G81" s="102" t="n">
        <v>9038.2</v>
      </c>
      <c r="H81" s="171"/>
      <c r="I81" s="197"/>
      <c r="J81" s="80"/>
      <c r="K81" s="80"/>
      <c r="L81" s="121"/>
      <c r="M81" s="175"/>
      <c r="N81" s="80"/>
      <c r="O81" s="122"/>
      <c r="P81" s="176"/>
      <c r="Q81" s="77" t="n">
        <f aca="false">SUM(I81:P81)</f>
        <v>0</v>
      </c>
      <c r="R81" s="78" t="n">
        <f aca="false">SUM(S81:U81)</f>
        <v>9770.2</v>
      </c>
      <c r="S81" s="79" t="n">
        <f aca="false">SUM(F81+I81+J81+K81+L81)</f>
        <v>732</v>
      </c>
      <c r="T81" s="79" t="n">
        <f aca="false">SUM(G81+M81+N81+O81)</f>
        <v>9038.2</v>
      </c>
      <c r="U81" s="80" t="n">
        <f aca="false">SUM(H81+P81)</f>
        <v>0</v>
      </c>
    </row>
    <row r="82" s="49" customFormat="true" ht="19.5" hidden="true" customHeight="true" outlineLevel="0" collapsed="false">
      <c r="A82" s="94"/>
      <c r="B82" s="231" t="s">
        <v>127</v>
      </c>
      <c r="C82" s="195"/>
      <c r="D82" s="66"/>
      <c r="E82" s="170" t="n">
        <f aca="false">SUM(F82:H82)</f>
        <v>2410.5</v>
      </c>
      <c r="F82" s="102"/>
      <c r="G82" s="102" t="n">
        <v>2410.5</v>
      </c>
      <c r="H82" s="171"/>
      <c r="I82" s="197"/>
      <c r="J82" s="80"/>
      <c r="K82" s="80"/>
      <c r="L82" s="121"/>
      <c r="M82" s="175"/>
      <c r="N82" s="80"/>
      <c r="O82" s="122"/>
      <c r="P82" s="176"/>
      <c r="Q82" s="77" t="n">
        <f aca="false">SUM(I82:P82)</f>
        <v>0</v>
      </c>
      <c r="R82" s="78" t="n">
        <f aca="false">SUM(S82:U82)</f>
        <v>2410.5</v>
      </c>
      <c r="S82" s="79" t="n">
        <f aca="false">SUM(F82+I82+J82+K82+L82)</f>
        <v>0</v>
      </c>
      <c r="T82" s="79" t="n">
        <f aca="false">SUM(G82+M82+N82+O82)</f>
        <v>2410.5</v>
      </c>
      <c r="U82" s="80" t="n">
        <f aca="false">SUM(H82+P82)</f>
        <v>0</v>
      </c>
    </row>
    <row r="83" s="49" customFormat="true" ht="25.5" hidden="true" customHeight="true" outlineLevel="0" collapsed="false">
      <c r="A83" s="94"/>
      <c r="B83" s="64" t="s">
        <v>128</v>
      </c>
      <c r="C83" s="195" t="s">
        <v>41</v>
      </c>
      <c r="D83" s="66" t="s">
        <v>22</v>
      </c>
      <c r="E83" s="170" t="n">
        <f aca="false">SUM(F83:H83)</f>
        <v>10440</v>
      </c>
      <c r="F83" s="102" t="n">
        <v>10440</v>
      </c>
      <c r="G83" s="102"/>
      <c r="H83" s="171"/>
      <c r="I83" s="197"/>
      <c r="J83" s="80"/>
      <c r="K83" s="80"/>
      <c r="L83" s="121"/>
      <c r="M83" s="175"/>
      <c r="N83" s="80"/>
      <c r="O83" s="122"/>
      <c r="P83" s="176"/>
      <c r="Q83" s="77" t="n">
        <f aca="false">SUM(I83:P83)</f>
        <v>0</v>
      </c>
      <c r="R83" s="78" t="n">
        <f aca="false">SUM(S83:U83)</f>
        <v>10440</v>
      </c>
      <c r="S83" s="79" t="n">
        <f aca="false">SUM(F83+I83+J83+K83+L83)</f>
        <v>10440</v>
      </c>
      <c r="T83" s="79" t="n">
        <f aca="false">SUM(G83+M83+N83+O83)</f>
        <v>0</v>
      </c>
      <c r="U83" s="80" t="n">
        <f aca="false">SUM(H83+P83)</f>
        <v>0</v>
      </c>
    </row>
    <row r="84" s="49" customFormat="true" ht="21" hidden="true" customHeight="true" outlineLevel="0" collapsed="false">
      <c r="A84" s="94"/>
      <c r="B84" s="64" t="s">
        <v>129</v>
      </c>
      <c r="C84" s="195" t="s">
        <v>41</v>
      </c>
      <c r="D84" s="66" t="s">
        <v>22</v>
      </c>
      <c r="E84" s="170" t="n">
        <f aca="false">SUM(F84:H84)</f>
        <v>2394.4</v>
      </c>
      <c r="F84" s="102"/>
      <c r="G84" s="102"/>
      <c r="H84" s="171" t="n">
        <v>2394.4</v>
      </c>
      <c r="I84" s="197"/>
      <c r="J84" s="80"/>
      <c r="K84" s="80"/>
      <c r="L84" s="121"/>
      <c r="M84" s="175"/>
      <c r="N84" s="80"/>
      <c r="O84" s="122"/>
      <c r="P84" s="176"/>
      <c r="Q84" s="77" t="n">
        <f aca="false">SUM(I84:P84)</f>
        <v>0</v>
      </c>
      <c r="R84" s="78" t="n">
        <f aca="false">SUM(S84:U84)</f>
        <v>2394.4</v>
      </c>
      <c r="S84" s="79" t="n">
        <f aca="false">SUM(F84+I84+J84+K84+L84)</f>
        <v>0</v>
      </c>
      <c r="T84" s="79" t="n">
        <f aca="false">SUM(G84+M84+N84+O84)</f>
        <v>0</v>
      </c>
      <c r="U84" s="80" t="n">
        <f aca="false">SUM(H84+P84)</f>
        <v>2394.4</v>
      </c>
    </row>
    <row r="85" s="49" customFormat="true" ht="18.75" hidden="true" customHeight="true" outlineLevel="0" collapsed="false">
      <c r="A85" s="94"/>
      <c r="B85" s="64" t="s">
        <v>130</v>
      </c>
      <c r="C85" s="195" t="s">
        <v>41</v>
      </c>
      <c r="D85" s="66" t="s">
        <v>22</v>
      </c>
      <c r="E85" s="170" t="n">
        <f aca="false">SUM(F85:H85)</f>
        <v>38063.2</v>
      </c>
      <c r="F85" s="232" t="n">
        <f aca="false">SUM(F86:F87)</f>
        <v>2209.9</v>
      </c>
      <c r="G85" s="102" t="n">
        <f aca="false">SUM(G86:G87)</f>
        <v>35853.3</v>
      </c>
      <c r="H85" s="171"/>
      <c r="I85" s="197"/>
      <c r="J85" s="80"/>
      <c r="K85" s="80"/>
      <c r="L85" s="121"/>
      <c r="M85" s="175"/>
      <c r="N85" s="80"/>
      <c r="O85" s="122"/>
      <c r="P85" s="176"/>
      <c r="Q85" s="77" t="n">
        <f aca="false">SUM(I85:P85)</f>
        <v>0</v>
      </c>
      <c r="R85" s="78" t="n">
        <f aca="false">SUM(S85:U85)</f>
        <v>38063.2</v>
      </c>
      <c r="S85" s="79" t="n">
        <f aca="false">SUM(F85+I85+J85+K85+L85)</f>
        <v>2209.9</v>
      </c>
      <c r="T85" s="79" t="n">
        <f aca="false">SUM(G85+M85+N85+O85)</f>
        <v>35853.3</v>
      </c>
      <c r="U85" s="80" t="n">
        <f aca="false">SUM(H85+P85)</f>
        <v>0</v>
      </c>
    </row>
    <row r="86" s="49" customFormat="true" ht="27.75" hidden="true" customHeight="true" outlineLevel="0" collapsed="false">
      <c r="A86" s="233"/>
      <c r="B86" s="230" t="s">
        <v>124</v>
      </c>
      <c r="C86" s="195" t="s">
        <v>41</v>
      </c>
      <c r="D86" s="66" t="s">
        <v>22</v>
      </c>
      <c r="E86" s="170" t="n">
        <f aca="false">SUM(F86:H86)</f>
        <v>13385.5</v>
      </c>
      <c r="F86" s="232" t="n">
        <v>925.3</v>
      </c>
      <c r="G86" s="102" t="n">
        <v>12460.2</v>
      </c>
      <c r="H86" s="171"/>
      <c r="I86" s="197"/>
      <c r="J86" s="80"/>
      <c r="K86" s="80"/>
      <c r="L86" s="121"/>
      <c r="M86" s="175"/>
      <c r="N86" s="80"/>
      <c r="O86" s="122"/>
      <c r="P86" s="176"/>
      <c r="Q86" s="77" t="n">
        <f aca="false">SUM(I86:P86)</f>
        <v>0</v>
      </c>
      <c r="R86" s="78" t="n">
        <f aca="false">SUM(S86:U86)</f>
        <v>13385.5</v>
      </c>
      <c r="S86" s="79" t="n">
        <f aca="false">SUM(F86+I86+J86+K86+L86)</f>
        <v>925.3</v>
      </c>
      <c r="T86" s="79" t="n">
        <f aca="false">SUM(G86+M86+N86+O86)</f>
        <v>12460.2</v>
      </c>
      <c r="U86" s="80" t="n">
        <f aca="false">SUM(H86+P86)</f>
        <v>0</v>
      </c>
    </row>
    <row r="87" s="49" customFormat="true" ht="27.75" hidden="true" customHeight="true" outlineLevel="0" collapsed="false">
      <c r="A87" s="233"/>
      <c r="B87" s="230" t="s">
        <v>125</v>
      </c>
      <c r="C87" s="195" t="s">
        <v>41</v>
      </c>
      <c r="D87" s="66" t="s">
        <v>22</v>
      </c>
      <c r="E87" s="170" t="n">
        <f aca="false">SUM(F87:H87)</f>
        <v>24677.7</v>
      </c>
      <c r="F87" s="232" t="n">
        <v>1284.6</v>
      </c>
      <c r="G87" s="102" t="n">
        <v>23393.1</v>
      </c>
      <c r="H87" s="171"/>
      <c r="I87" s="197"/>
      <c r="J87" s="80"/>
      <c r="K87" s="80"/>
      <c r="L87" s="121"/>
      <c r="M87" s="175"/>
      <c r="N87" s="80"/>
      <c r="O87" s="122"/>
      <c r="P87" s="176"/>
      <c r="Q87" s="77" t="n">
        <f aca="false">SUM(I87:P87)</f>
        <v>0</v>
      </c>
      <c r="R87" s="78" t="n">
        <f aca="false">SUM(S87:U87)</f>
        <v>24677.7</v>
      </c>
      <c r="S87" s="79" t="n">
        <f aca="false">SUM(F87+I87+J87+K87+L87)</f>
        <v>1284.6</v>
      </c>
      <c r="T87" s="79" t="n">
        <f aca="false">SUM(G87+M87+N87+O87)</f>
        <v>23393.1</v>
      </c>
      <c r="U87" s="80" t="n">
        <f aca="false">SUM(H87+P87)</f>
        <v>0</v>
      </c>
    </row>
    <row r="88" s="62" customFormat="true" ht="20.25" hidden="true" customHeight="true" outlineLevel="0" collapsed="false">
      <c r="A88" s="37" t="s">
        <v>131</v>
      </c>
      <c r="B88" s="50" t="s">
        <v>132</v>
      </c>
      <c r="C88" s="234" t="s">
        <v>41</v>
      </c>
      <c r="D88" s="235" t="s">
        <v>26</v>
      </c>
      <c r="E88" s="53" t="n">
        <f aca="false">SUM(F88:H88)</f>
        <v>67924.2</v>
      </c>
      <c r="F88" s="54" t="n">
        <f aca="false">SUM(F89:F96)</f>
        <v>20132.2</v>
      </c>
      <c r="G88" s="54" t="n">
        <f aca="false">SUM(G89:G96)</f>
        <v>47792</v>
      </c>
      <c r="H88" s="56" t="n">
        <f aca="false">SUM(H89:H96)</f>
        <v>0</v>
      </c>
      <c r="I88" s="53" t="n">
        <f aca="false">SUM(I89:I96)</f>
        <v>0</v>
      </c>
      <c r="J88" s="54" t="n">
        <f aca="false">SUM(J89:J96)</f>
        <v>0</v>
      </c>
      <c r="K88" s="54" t="n">
        <f aca="false">SUM(K89:K96)</f>
        <v>0</v>
      </c>
      <c r="L88" s="55" t="n">
        <f aca="false">SUM(L89:L96)</f>
        <v>0</v>
      </c>
      <c r="M88" s="57" t="n">
        <f aca="false">SUM(M89:M96)</f>
        <v>0</v>
      </c>
      <c r="N88" s="236" t="n">
        <f aca="false">SUM(N89:N96)</f>
        <v>0</v>
      </c>
      <c r="O88" s="237" t="n">
        <f aca="false">SUM(O89:O96)</f>
        <v>0</v>
      </c>
      <c r="P88" s="215" t="n">
        <f aca="false">SUM(P89:P96)</f>
        <v>0</v>
      </c>
      <c r="Q88" s="91" t="n">
        <f aca="false">SUM(I88:P88)</f>
        <v>0</v>
      </c>
      <c r="R88" s="59" t="n">
        <f aca="false">SUM(S88:U88)</f>
        <v>67924.2</v>
      </c>
      <c r="S88" s="92" t="n">
        <f aca="false">SUM(F88+I88+J88+K88+L88)</f>
        <v>20132.2</v>
      </c>
      <c r="T88" s="92" t="n">
        <f aca="false">SUM(G88+M88+N88+O88)</f>
        <v>47792</v>
      </c>
      <c r="U88" s="93" t="n">
        <f aca="false">SUM(H88+P88)</f>
        <v>0</v>
      </c>
    </row>
    <row r="89" s="49" customFormat="true" ht="18.75" hidden="true" customHeight="true" outlineLevel="0" collapsed="false">
      <c r="A89" s="94"/>
      <c r="B89" s="64" t="s">
        <v>133</v>
      </c>
      <c r="C89" s="195" t="s">
        <v>41</v>
      </c>
      <c r="D89" s="196" t="s">
        <v>26</v>
      </c>
      <c r="E89" s="170" t="n">
        <f aca="false">SUM(F89:H89)</f>
        <v>10000</v>
      </c>
      <c r="F89" s="102" t="n">
        <v>10000</v>
      </c>
      <c r="G89" s="102"/>
      <c r="H89" s="171"/>
      <c r="I89" s="197"/>
      <c r="J89" s="80"/>
      <c r="K89" s="80"/>
      <c r="L89" s="121"/>
      <c r="M89" s="175"/>
      <c r="N89" s="80"/>
      <c r="O89" s="122"/>
      <c r="P89" s="176"/>
      <c r="Q89" s="77" t="n">
        <f aca="false">SUM(I89:P89)</f>
        <v>0</v>
      </c>
      <c r="R89" s="78" t="n">
        <f aca="false">SUM(S89:U89)</f>
        <v>10000</v>
      </c>
      <c r="S89" s="79" t="n">
        <f aca="false">SUM(F89+I89+J89+K89+L89)</f>
        <v>10000</v>
      </c>
      <c r="T89" s="79" t="n">
        <f aca="false">SUM(G89+M89+N89+O89)</f>
        <v>0</v>
      </c>
      <c r="U89" s="80" t="n">
        <f aca="false">SUM(H89+P89)</f>
        <v>0</v>
      </c>
    </row>
    <row r="90" s="49" customFormat="true" ht="18.75" hidden="true" customHeight="true" outlineLevel="0" collapsed="false">
      <c r="A90" s="94"/>
      <c r="B90" s="64" t="s">
        <v>134</v>
      </c>
      <c r="C90" s="195" t="s">
        <v>41</v>
      </c>
      <c r="D90" s="196" t="s">
        <v>26</v>
      </c>
      <c r="E90" s="170" t="n">
        <f aca="false">SUM(F90:H90)</f>
        <v>228</v>
      </c>
      <c r="F90" s="102" t="n">
        <v>228</v>
      </c>
      <c r="G90" s="102"/>
      <c r="H90" s="171"/>
      <c r="I90" s="197"/>
      <c r="J90" s="80"/>
      <c r="K90" s="80"/>
      <c r="L90" s="121"/>
      <c r="M90" s="175"/>
      <c r="N90" s="80"/>
      <c r="O90" s="122"/>
      <c r="P90" s="176"/>
      <c r="Q90" s="77" t="n">
        <f aca="false">SUM(I90:P90)</f>
        <v>0</v>
      </c>
      <c r="R90" s="78" t="n">
        <f aca="false">SUM(S90:U90)</f>
        <v>228</v>
      </c>
      <c r="S90" s="79" t="n">
        <f aca="false">SUM(F90+I90+J90+K90+L90)</f>
        <v>228</v>
      </c>
      <c r="T90" s="79" t="n">
        <f aca="false">SUM(G90+M90+N90+O90)</f>
        <v>0</v>
      </c>
      <c r="U90" s="80" t="n">
        <f aca="false">SUM(H90+P90)</f>
        <v>0</v>
      </c>
    </row>
    <row r="91" s="49" customFormat="true" ht="18" hidden="true" customHeight="true" outlineLevel="0" collapsed="false">
      <c r="A91" s="94"/>
      <c r="B91" s="64" t="s">
        <v>135</v>
      </c>
      <c r="C91" s="195" t="s">
        <v>41</v>
      </c>
      <c r="D91" s="196" t="s">
        <v>26</v>
      </c>
      <c r="E91" s="170" t="n">
        <f aca="false">SUM(F91:H91)</f>
        <v>3600</v>
      </c>
      <c r="F91" s="102" t="n">
        <v>3600</v>
      </c>
      <c r="G91" s="102"/>
      <c r="H91" s="171"/>
      <c r="I91" s="197"/>
      <c r="J91" s="80"/>
      <c r="K91" s="80"/>
      <c r="L91" s="121"/>
      <c r="M91" s="175"/>
      <c r="N91" s="80"/>
      <c r="O91" s="122"/>
      <c r="P91" s="176"/>
      <c r="Q91" s="77" t="n">
        <f aca="false">SUM(I91:P91)</f>
        <v>0</v>
      </c>
      <c r="R91" s="78" t="n">
        <f aca="false">SUM(S91:U91)</f>
        <v>3600</v>
      </c>
      <c r="S91" s="79" t="n">
        <f aca="false">SUM(F91+I91+J91+K91+L91)</f>
        <v>3600</v>
      </c>
      <c r="T91" s="79" t="n">
        <f aca="false">SUM(G91+M91+N91+O91)</f>
        <v>0</v>
      </c>
      <c r="U91" s="80" t="n">
        <f aca="false">SUM(H91+P91)</f>
        <v>0</v>
      </c>
    </row>
    <row r="92" s="49" customFormat="true" ht="21.75" hidden="true" customHeight="true" outlineLevel="0" collapsed="false">
      <c r="A92" s="94"/>
      <c r="B92" s="64" t="s">
        <v>128</v>
      </c>
      <c r="C92" s="195" t="s">
        <v>41</v>
      </c>
      <c r="D92" s="196" t="s">
        <v>26</v>
      </c>
      <c r="E92" s="170"/>
      <c r="F92" s="102"/>
      <c r="G92" s="102"/>
      <c r="H92" s="171"/>
      <c r="I92" s="197"/>
      <c r="J92" s="80"/>
      <c r="K92" s="80"/>
      <c r="L92" s="121"/>
      <c r="M92" s="175"/>
      <c r="N92" s="80"/>
      <c r="O92" s="122"/>
      <c r="P92" s="176"/>
      <c r="Q92" s="77" t="n">
        <f aca="false">SUM(I92:P92)</f>
        <v>0</v>
      </c>
      <c r="R92" s="78" t="n">
        <f aca="false">SUM(S92:U92)</f>
        <v>0</v>
      </c>
      <c r="S92" s="79" t="n">
        <f aca="false">SUM(F92+I92+J92+K92+L92)</f>
        <v>0</v>
      </c>
      <c r="T92" s="79" t="n">
        <f aca="false">SUM(G92+M92+N92+O92)</f>
        <v>0</v>
      </c>
      <c r="U92" s="80" t="n">
        <f aca="false">SUM(H92+P92)</f>
        <v>0</v>
      </c>
    </row>
    <row r="93" s="49" customFormat="true" ht="18" hidden="true" customHeight="true" outlineLevel="0" collapsed="false">
      <c r="A93" s="94"/>
      <c r="B93" s="238" t="s">
        <v>136</v>
      </c>
      <c r="C93" s="195" t="s">
        <v>41</v>
      </c>
      <c r="D93" s="196" t="s">
        <v>26</v>
      </c>
      <c r="E93" s="170" t="n">
        <f aca="false">SUM(F93:H93)</f>
        <v>0</v>
      </c>
      <c r="F93" s="102"/>
      <c r="G93" s="102"/>
      <c r="H93" s="171"/>
      <c r="I93" s="197"/>
      <c r="J93" s="80"/>
      <c r="K93" s="80"/>
      <c r="L93" s="121"/>
      <c r="M93" s="175"/>
      <c r="N93" s="80"/>
      <c r="O93" s="122"/>
      <c r="P93" s="176"/>
      <c r="Q93" s="77" t="n">
        <f aca="false">SUM(I93:P93)</f>
        <v>0</v>
      </c>
      <c r="R93" s="78" t="n">
        <f aca="false">SUM(S93:U93)</f>
        <v>0</v>
      </c>
      <c r="S93" s="79" t="n">
        <f aca="false">SUM(F93+I93+J93+K93+L93)</f>
        <v>0</v>
      </c>
      <c r="T93" s="79" t="n">
        <f aca="false">SUM(G93+M93+N93+O93)</f>
        <v>0</v>
      </c>
      <c r="U93" s="80" t="n">
        <f aca="false">SUM(H93+P93)</f>
        <v>0</v>
      </c>
    </row>
    <row r="94" s="49" customFormat="true" ht="18" hidden="true" customHeight="true" outlineLevel="0" collapsed="false">
      <c r="A94" s="94"/>
      <c r="B94" s="64" t="s">
        <v>137</v>
      </c>
      <c r="C94" s="195" t="s">
        <v>41</v>
      </c>
      <c r="D94" s="196" t="s">
        <v>26</v>
      </c>
      <c r="E94" s="170" t="n">
        <f aca="false">SUM(F94:H94)</f>
        <v>36995.6</v>
      </c>
      <c r="F94" s="232" t="n">
        <v>2818.1</v>
      </c>
      <c r="G94" s="102" t="n">
        <v>34177.5</v>
      </c>
      <c r="H94" s="171"/>
      <c r="I94" s="197"/>
      <c r="J94" s="80"/>
      <c r="K94" s="80"/>
      <c r="L94" s="121"/>
      <c r="M94" s="175"/>
      <c r="N94" s="80"/>
      <c r="O94" s="122"/>
      <c r="P94" s="176"/>
      <c r="Q94" s="77" t="n">
        <f aca="false">SUM(I94:P94)</f>
        <v>0</v>
      </c>
      <c r="R94" s="78" t="n">
        <f aca="false">SUM(S94:U94)</f>
        <v>36995.6</v>
      </c>
      <c r="S94" s="79" t="n">
        <f aca="false">SUM(F94+I94+J94+K94+L94)</f>
        <v>2818.1</v>
      </c>
      <c r="T94" s="79" t="n">
        <f aca="false">SUM(G94+M94+N94+O94)</f>
        <v>34177.5</v>
      </c>
      <c r="U94" s="80" t="n">
        <f aca="false">SUM(H94+P94)</f>
        <v>0</v>
      </c>
    </row>
    <row r="95" s="49" customFormat="true" ht="18" hidden="true" customHeight="true" outlineLevel="0" collapsed="false">
      <c r="A95" s="94"/>
      <c r="B95" s="64" t="s">
        <v>138</v>
      </c>
      <c r="C95" s="195" t="s">
        <v>41</v>
      </c>
      <c r="D95" s="196" t="s">
        <v>26</v>
      </c>
      <c r="E95" s="170" t="n">
        <f aca="false">SUM(F95:H95)</f>
        <v>14725.6</v>
      </c>
      <c r="F95" s="232" t="n">
        <v>1111.1</v>
      </c>
      <c r="G95" s="102" t="n">
        <v>13614.5</v>
      </c>
      <c r="H95" s="171"/>
      <c r="I95" s="197"/>
      <c r="J95" s="80"/>
      <c r="K95" s="80"/>
      <c r="L95" s="121"/>
      <c r="M95" s="175"/>
      <c r="N95" s="80"/>
      <c r="O95" s="122"/>
      <c r="P95" s="176"/>
      <c r="Q95" s="77" t="n">
        <f aca="false">SUM(I95:P95)</f>
        <v>0</v>
      </c>
      <c r="R95" s="78" t="n">
        <f aca="false">SUM(S95:U95)</f>
        <v>14725.6</v>
      </c>
      <c r="S95" s="79" t="n">
        <f aca="false">SUM(F95+I95+J95+K95+L95)</f>
        <v>1111.1</v>
      </c>
      <c r="T95" s="79" t="n">
        <f aca="false">SUM(G95+M95+N95+O95)</f>
        <v>13614.5</v>
      </c>
      <c r="U95" s="80" t="n">
        <f aca="false">SUM(H95+P95)</f>
        <v>0</v>
      </c>
    </row>
    <row r="96" s="49" customFormat="true" ht="18.75" hidden="true" customHeight="true" outlineLevel="0" collapsed="false">
      <c r="A96" s="94"/>
      <c r="B96" s="64" t="s">
        <v>139</v>
      </c>
      <c r="C96" s="195" t="s">
        <v>41</v>
      </c>
      <c r="D96" s="196" t="s">
        <v>26</v>
      </c>
      <c r="E96" s="170" t="n">
        <f aca="false">SUM(F96:H96)</f>
        <v>2375</v>
      </c>
      <c r="F96" s="102" t="n">
        <v>2375</v>
      </c>
      <c r="G96" s="102"/>
      <c r="H96" s="171"/>
      <c r="I96" s="104"/>
      <c r="J96" s="80"/>
      <c r="K96" s="80"/>
      <c r="L96" s="121"/>
      <c r="M96" s="175"/>
      <c r="N96" s="80"/>
      <c r="O96" s="122"/>
      <c r="P96" s="176"/>
      <c r="Q96" s="77" t="n">
        <f aca="false">SUM(I96:P96)</f>
        <v>0</v>
      </c>
      <c r="R96" s="78" t="n">
        <f aca="false">SUM(S96:U96)</f>
        <v>2375</v>
      </c>
      <c r="S96" s="79" t="n">
        <f aca="false">SUM(F96+I96+J96+K96+L96)</f>
        <v>2375</v>
      </c>
      <c r="T96" s="79" t="n">
        <f aca="false">SUM(G96+M96+N96+O96)</f>
        <v>0</v>
      </c>
      <c r="U96" s="80" t="n">
        <f aca="false">SUM(H96+P96)</f>
        <v>0</v>
      </c>
    </row>
    <row r="97" s="62" customFormat="true" ht="22.5" hidden="true" customHeight="true" outlineLevel="0" collapsed="false">
      <c r="A97" s="63" t="s">
        <v>140</v>
      </c>
      <c r="B97" s="82" t="s">
        <v>141</v>
      </c>
      <c r="C97" s="213" t="s">
        <v>41</v>
      </c>
      <c r="D97" s="239" t="s">
        <v>30</v>
      </c>
      <c r="E97" s="53" t="n">
        <f aca="false">SUM(F97:H97)</f>
        <v>49640.2</v>
      </c>
      <c r="F97" s="54" t="n">
        <f aca="false">SUM(F98:F104)</f>
        <v>49640.2</v>
      </c>
      <c r="G97" s="54"/>
      <c r="H97" s="56"/>
      <c r="I97" s="53" t="n">
        <f aca="false">SUM(I98:I104)</f>
        <v>-2195.9</v>
      </c>
      <c r="J97" s="54" t="n">
        <f aca="false">SUM(J98:J104)</f>
        <v>0</v>
      </c>
      <c r="K97" s="54" t="n">
        <f aca="false">SUM(K98:K104)</f>
        <v>0</v>
      </c>
      <c r="L97" s="55" t="n">
        <f aca="false">SUM(L98:L104)</f>
        <v>0</v>
      </c>
      <c r="M97" s="57" t="n">
        <f aca="false">SUM(M98:M104)</f>
        <v>0</v>
      </c>
      <c r="N97" s="54" t="n">
        <f aca="false">SUM(N98:N104)</f>
        <v>0</v>
      </c>
      <c r="O97" s="56" t="n">
        <f aca="false">SUM(O98:O104)</f>
        <v>0</v>
      </c>
      <c r="P97" s="214" t="n">
        <f aca="false">SUM(P98:P104)</f>
        <v>0</v>
      </c>
      <c r="Q97" s="91" t="n">
        <f aca="false">SUM(I97:P97)</f>
        <v>-2195.9</v>
      </c>
      <c r="R97" s="59" t="n">
        <f aca="false">SUM(S97:U97)</f>
        <v>47444.3</v>
      </c>
      <c r="S97" s="92" t="n">
        <f aca="false">SUM(F97+I97+J97+K97+L97)</f>
        <v>47444.3</v>
      </c>
      <c r="T97" s="92" t="n">
        <f aca="false">SUM(G97+M97+N97+O97)</f>
        <v>0</v>
      </c>
      <c r="U97" s="93" t="n">
        <f aca="false">SUM(H97+P97)</f>
        <v>0</v>
      </c>
    </row>
    <row r="98" s="49" customFormat="true" ht="33.75" hidden="true" customHeight="true" outlineLevel="0" collapsed="false">
      <c r="A98" s="94"/>
      <c r="B98" s="64" t="s">
        <v>142</v>
      </c>
      <c r="C98" s="195" t="s">
        <v>41</v>
      </c>
      <c r="D98" s="196" t="s">
        <v>30</v>
      </c>
      <c r="E98" s="170" t="n">
        <f aca="false">SUM(F98:H98)</f>
        <v>15052</v>
      </c>
      <c r="F98" s="102" t="n">
        <v>15052</v>
      </c>
      <c r="G98" s="102"/>
      <c r="H98" s="171"/>
      <c r="I98" s="219"/>
      <c r="J98" s="102"/>
      <c r="K98" s="102"/>
      <c r="L98" s="103"/>
      <c r="M98" s="240"/>
      <c r="N98" s="102"/>
      <c r="O98" s="171"/>
      <c r="P98" s="241"/>
      <c r="Q98" s="77" t="n">
        <f aca="false">SUM(I98:P98)</f>
        <v>0</v>
      </c>
      <c r="R98" s="78" t="n">
        <f aca="false">SUM(S98:U98)</f>
        <v>15052</v>
      </c>
      <c r="S98" s="79" t="n">
        <f aca="false">SUM(F98+I98+J98+K98+L98)</f>
        <v>15052</v>
      </c>
      <c r="T98" s="79" t="n">
        <f aca="false">SUM(G98+M98+N98+O98)</f>
        <v>0</v>
      </c>
      <c r="U98" s="80" t="n">
        <f aca="false">SUM(H98+P98)</f>
        <v>0</v>
      </c>
    </row>
    <row r="99" s="49" customFormat="true" ht="23.25" hidden="true" customHeight="true" outlineLevel="0" collapsed="false">
      <c r="A99" s="94"/>
      <c r="B99" s="242" t="s">
        <v>143</v>
      </c>
      <c r="C99" s="195"/>
      <c r="D99" s="196"/>
      <c r="E99" s="170" t="n">
        <f aca="false">SUM(F99:H99)</f>
        <v>0</v>
      </c>
      <c r="F99" s="102"/>
      <c r="G99" s="102"/>
      <c r="H99" s="171"/>
      <c r="I99" s="219"/>
      <c r="J99" s="102"/>
      <c r="K99" s="102"/>
      <c r="L99" s="103"/>
      <c r="M99" s="240"/>
      <c r="N99" s="102"/>
      <c r="O99" s="171"/>
      <c r="P99" s="241"/>
      <c r="Q99" s="77" t="n">
        <f aca="false">SUM(I99:P99)</f>
        <v>0</v>
      </c>
      <c r="R99" s="78" t="n">
        <f aca="false">SUM(S99:U99)</f>
        <v>0</v>
      </c>
      <c r="S99" s="79" t="n">
        <f aca="false">SUM(F99+I99+J99+K99+L99)</f>
        <v>0</v>
      </c>
      <c r="T99" s="79" t="n">
        <f aca="false">SUM(G99+M99+N99+O99)</f>
        <v>0</v>
      </c>
      <c r="U99" s="80" t="n">
        <f aca="false">SUM(H99+P99)</f>
        <v>0</v>
      </c>
    </row>
    <row r="100" s="49" customFormat="true" ht="22.5" hidden="true" customHeight="true" outlineLevel="0" collapsed="false">
      <c r="A100" s="94"/>
      <c r="B100" s="242" t="s">
        <v>144</v>
      </c>
      <c r="C100" s="195"/>
      <c r="D100" s="196"/>
      <c r="E100" s="170" t="n">
        <f aca="false">SUM(F100:H100)</f>
        <v>0</v>
      </c>
      <c r="F100" s="102"/>
      <c r="G100" s="102"/>
      <c r="H100" s="171"/>
      <c r="I100" s="219"/>
      <c r="J100" s="102"/>
      <c r="K100" s="102"/>
      <c r="L100" s="103"/>
      <c r="M100" s="240"/>
      <c r="N100" s="102"/>
      <c r="O100" s="171"/>
      <c r="P100" s="241"/>
      <c r="Q100" s="77" t="n">
        <f aca="false">SUM(I100:P100)</f>
        <v>0</v>
      </c>
      <c r="R100" s="78" t="n">
        <f aca="false">SUM(S100:U100)</f>
        <v>0</v>
      </c>
      <c r="S100" s="79" t="n">
        <f aca="false">SUM(F100+I100+J100+K100+L100)</f>
        <v>0</v>
      </c>
      <c r="T100" s="79" t="n">
        <f aca="false">SUM(G100+M100+N100+O100)</f>
        <v>0</v>
      </c>
      <c r="U100" s="80" t="n">
        <f aca="false">SUM(H100+P100)</f>
        <v>0</v>
      </c>
    </row>
    <row r="101" s="49" customFormat="true" ht="22.5" hidden="true" customHeight="true" outlineLevel="0" collapsed="false">
      <c r="A101" s="94"/>
      <c r="B101" s="242" t="s">
        <v>145</v>
      </c>
      <c r="C101" s="195"/>
      <c r="D101" s="196"/>
      <c r="E101" s="170" t="n">
        <f aca="false">SUM(F101:H101)</f>
        <v>0</v>
      </c>
      <c r="F101" s="102"/>
      <c r="G101" s="102"/>
      <c r="H101" s="171"/>
      <c r="I101" s="219"/>
      <c r="J101" s="102"/>
      <c r="K101" s="102"/>
      <c r="L101" s="103"/>
      <c r="M101" s="240"/>
      <c r="N101" s="102"/>
      <c r="O101" s="171"/>
      <c r="P101" s="241"/>
      <c r="Q101" s="77" t="n">
        <f aca="false">SUM(I101:P101)</f>
        <v>0</v>
      </c>
      <c r="R101" s="78" t="n">
        <f aca="false">SUM(S101:U101)</f>
        <v>0</v>
      </c>
      <c r="S101" s="79" t="n">
        <f aca="false">SUM(F101+I101+J101+K101+L101)</f>
        <v>0</v>
      </c>
      <c r="T101" s="79" t="n">
        <f aca="false">SUM(G101+M101+N101+O101)</f>
        <v>0</v>
      </c>
      <c r="U101" s="80" t="n">
        <f aca="false">SUM(H101+P101)</f>
        <v>0</v>
      </c>
    </row>
    <row r="102" s="49" customFormat="true" ht="21" hidden="true" customHeight="true" outlineLevel="0" collapsed="false">
      <c r="A102" s="94"/>
      <c r="B102" s="242" t="s">
        <v>146</v>
      </c>
      <c r="C102" s="195"/>
      <c r="D102" s="196"/>
      <c r="E102" s="170" t="n">
        <f aca="false">SUM(F102:H102)</f>
        <v>0</v>
      </c>
      <c r="F102" s="102"/>
      <c r="G102" s="102"/>
      <c r="H102" s="171"/>
      <c r="I102" s="219"/>
      <c r="J102" s="102"/>
      <c r="K102" s="102"/>
      <c r="L102" s="103"/>
      <c r="M102" s="240"/>
      <c r="N102" s="102"/>
      <c r="O102" s="171"/>
      <c r="P102" s="241"/>
      <c r="Q102" s="77" t="n">
        <f aca="false">SUM(I102:P102)</f>
        <v>0</v>
      </c>
      <c r="R102" s="78" t="n">
        <f aca="false">SUM(S102:U102)</f>
        <v>0</v>
      </c>
      <c r="S102" s="79" t="n">
        <f aca="false">SUM(F102+I102+J102+K102+L102)</f>
        <v>0</v>
      </c>
      <c r="T102" s="79" t="n">
        <f aca="false">SUM(G102+M102+N102+O102)</f>
        <v>0</v>
      </c>
      <c r="U102" s="80" t="n">
        <f aca="false">SUM(H102+P102)</f>
        <v>0</v>
      </c>
    </row>
    <row r="103" s="49" customFormat="true" ht="19.5" hidden="true" customHeight="true" outlineLevel="0" collapsed="false">
      <c r="A103" s="94"/>
      <c r="B103" s="64" t="s">
        <v>147</v>
      </c>
      <c r="C103" s="195"/>
      <c r="D103" s="196"/>
      <c r="E103" s="170" t="n">
        <f aca="false">SUM(F103:H103)</f>
        <v>0</v>
      </c>
      <c r="F103" s="102"/>
      <c r="G103" s="102"/>
      <c r="H103" s="171"/>
      <c r="I103" s="219"/>
      <c r="J103" s="102"/>
      <c r="K103" s="102"/>
      <c r="L103" s="103"/>
      <c r="M103" s="240"/>
      <c r="N103" s="102"/>
      <c r="O103" s="171"/>
      <c r="P103" s="241"/>
      <c r="Q103" s="77" t="n">
        <f aca="false">SUM(I103:P103)</f>
        <v>0</v>
      </c>
      <c r="R103" s="78" t="n">
        <f aca="false">SUM(S103:U103)</f>
        <v>0</v>
      </c>
      <c r="S103" s="79" t="n">
        <f aca="false">SUM(F103+I103+J103+K103+L103)</f>
        <v>0</v>
      </c>
      <c r="T103" s="79" t="n">
        <f aca="false">SUM(G103+M103+N103+O103)</f>
        <v>0</v>
      </c>
      <c r="U103" s="80" t="n">
        <f aca="false">SUM(H103+P103)</f>
        <v>0</v>
      </c>
    </row>
    <row r="104" s="49" customFormat="true" ht="52.5" hidden="true" customHeight="true" outlineLevel="0" collapsed="false">
      <c r="A104" s="94"/>
      <c r="B104" s="64" t="s">
        <v>148</v>
      </c>
      <c r="C104" s="195" t="s">
        <v>41</v>
      </c>
      <c r="D104" s="196" t="s">
        <v>30</v>
      </c>
      <c r="E104" s="170" t="n">
        <f aca="false">SUM(F104:H104)</f>
        <v>34588.2</v>
      </c>
      <c r="F104" s="102" t="n">
        <v>34588.2</v>
      </c>
      <c r="G104" s="102"/>
      <c r="H104" s="171"/>
      <c r="I104" s="219" t="n">
        <v>-2195.9</v>
      </c>
      <c r="J104" s="102"/>
      <c r="K104" s="102"/>
      <c r="L104" s="103"/>
      <c r="M104" s="240"/>
      <c r="N104" s="102"/>
      <c r="O104" s="171"/>
      <c r="P104" s="241"/>
      <c r="Q104" s="177" t="n">
        <f aca="false">SUM(I104:P104)</f>
        <v>-2195.9</v>
      </c>
      <c r="R104" s="175" t="n">
        <f aca="false">SUM(S104:U104)</f>
        <v>32392.3</v>
      </c>
      <c r="S104" s="80" t="n">
        <f aca="false">SUM(F104+I104+J104+K104+L104)</f>
        <v>32392.3</v>
      </c>
      <c r="T104" s="80" t="n">
        <f aca="false">SUM(G104+M104+N104+O104)</f>
        <v>0</v>
      </c>
      <c r="U104" s="80" t="n">
        <f aca="false">SUM(H104+P104)</f>
        <v>0</v>
      </c>
    </row>
    <row r="105" s="49" customFormat="true" ht="2.25" hidden="true" customHeight="true" outlineLevel="0" collapsed="false">
      <c r="A105" s="243"/>
      <c r="B105" s="244"/>
      <c r="C105" s="245"/>
      <c r="D105" s="245"/>
      <c r="E105" s="181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4"/>
      <c r="R105" s="183"/>
      <c r="S105" s="183"/>
      <c r="T105" s="183"/>
      <c r="U105" s="183"/>
    </row>
    <row r="106" s="49" customFormat="true" ht="30.75" hidden="true" customHeight="true" outlineLevel="0" collapsed="false">
      <c r="A106" s="12"/>
      <c r="B106" s="13" t="s">
        <v>1</v>
      </c>
      <c r="C106" s="14" t="s">
        <v>2</v>
      </c>
      <c r="D106" s="15" t="s">
        <v>3</v>
      </c>
      <c r="E106" s="16" t="s">
        <v>4</v>
      </c>
      <c r="F106" s="16"/>
      <c r="G106" s="16"/>
      <c r="H106" s="16"/>
      <c r="I106" s="17" t="s">
        <v>5</v>
      </c>
      <c r="J106" s="17"/>
      <c r="K106" s="17"/>
      <c r="L106" s="17"/>
      <c r="M106" s="17"/>
      <c r="N106" s="17"/>
      <c r="O106" s="17"/>
      <c r="P106" s="17"/>
      <c r="Q106" s="18" t="s">
        <v>6</v>
      </c>
      <c r="R106" s="19" t="s">
        <v>7</v>
      </c>
      <c r="S106" s="19"/>
      <c r="T106" s="19"/>
      <c r="U106" s="19"/>
    </row>
    <row r="107" s="49" customFormat="true" ht="27.75" hidden="true" customHeight="true" outlineLevel="0" collapsed="false">
      <c r="A107" s="12"/>
      <c r="B107" s="13"/>
      <c r="C107" s="14"/>
      <c r="D107" s="15"/>
      <c r="E107" s="22" t="s">
        <v>8</v>
      </c>
      <c r="F107" s="23" t="s">
        <v>9</v>
      </c>
      <c r="G107" s="23"/>
      <c r="H107" s="23"/>
      <c r="I107" s="24" t="s">
        <v>10</v>
      </c>
      <c r="J107" s="24"/>
      <c r="K107" s="24"/>
      <c r="L107" s="24"/>
      <c r="M107" s="25" t="s">
        <v>11</v>
      </c>
      <c r="N107" s="25"/>
      <c r="O107" s="25"/>
      <c r="P107" s="26" t="s">
        <v>12</v>
      </c>
      <c r="Q107" s="18"/>
      <c r="R107" s="27" t="s">
        <v>8</v>
      </c>
      <c r="S107" s="23" t="s">
        <v>9</v>
      </c>
      <c r="T107" s="23"/>
      <c r="U107" s="23"/>
    </row>
    <row r="108" s="49" customFormat="true" ht="124.5" hidden="true" customHeight="true" outlineLevel="0" collapsed="false">
      <c r="A108" s="12"/>
      <c r="B108" s="13"/>
      <c r="C108" s="14"/>
      <c r="D108" s="15"/>
      <c r="E108" s="22"/>
      <c r="F108" s="28" t="s">
        <v>13</v>
      </c>
      <c r="G108" s="29" t="s">
        <v>14</v>
      </c>
      <c r="H108" s="30" t="s">
        <v>12</v>
      </c>
      <c r="I108" s="31" t="s">
        <v>15</v>
      </c>
      <c r="J108" s="32" t="s">
        <v>90</v>
      </c>
      <c r="K108" s="32"/>
      <c r="L108" s="33" t="s">
        <v>16</v>
      </c>
      <c r="M108" s="34" t="s">
        <v>17</v>
      </c>
      <c r="N108" s="35" t="s">
        <v>18</v>
      </c>
      <c r="O108" s="32"/>
      <c r="P108" s="26"/>
      <c r="Q108" s="18"/>
      <c r="R108" s="27"/>
      <c r="S108" s="28" t="s">
        <v>13</v>
      </c>
      <c r="T108" s="29" t="s">
        <v>14</v>
      </c>
      <c r="U108" s="36" t="s">
        <v>12</v>
      </c>
    </row>
    <row r="109" s="62" customFormat="true" ht="32.25" hidden="true" customHeight="true" outlineLevel="0" collapsed="false">
      <c r="A109" s="37" t="s">
        <v>149</v>
      </c>
      <c r="B109" s="246" t="s">
        <v>150</v>
      </c>
      <c r="C109" s="234" t="s">
        <v>51</v>
      </c>
      <c r="D109" s="235" t="s">
        <v>23</v>
      </c>
      <c r="E109" s="53" t="n">
        <f aca="false">SUM(E110+E127+E147+E157)</f>
        <v>1242446.7</v>
      </c>
      <c r="F109" s="54" t="n">
        <f aca="false">SUM(F110+F127+F147+F157)</f>
        <v>535595.6</v>
      </c>
      <c r="G109" s="54" t="n">
        <f aca="false">SUM(G110+G127+G147+G157)</f>
        <v>634824.2</v>
      </c>
      <c r="H109" s="55" t="n">
        <f aca="false">SUM(H110+H127+H147+H157)</f>
        <v>72026.9</v>
      </c>
      <c r="I109" s="247" t="n">
        <f aca="false">SUM(I110+I127+I147+I157)</f>
        <v>0</v>
      </c>
      <c r="J109" s="248" t="n">
        <f aca="false">SUM(J110+J127+J147+J157)</f>
        <v>0</v>
      </c>
      <c r="K109" s="248" t="n">
        <f aca="false">SUM(K110+K127+K147+K157)</f>
        <v>0</v>
      </c>
      <c r="L109" s="249" t="n">
        <f aca="false">SUM(L110+L127+L147+L157)</f>
        <v>-21</v>
      </c>
      <c r="M109" s="247" t="n">
        <f aca="false">SUM(M110+M127+M147+M157)</f>
        <v>0</v>
      </c>
      <c r="N109" s="248" t="n">
        <f aca="false">SUM(N110+N127+N147+N157)</f>
        <v>0</v>
      </c>
      <c r="O109" s="103"/>
      <c r="P109" s="57" t="n">
        <f aca="false">SUM(P110+P127+P147+P157)</f>
        <v>0</v>
      </c>
      <c r="Q109" s="91" t="n">
        <f aca="false">SUM(I109:P109)</f>
        <v>-21</v>
      </c>
      <c r="R109" s="59" t="n">
        <f aca="false">SUM(S109:U109)</f>
        <v>1242425.7</v>
      </c>
      <c r="S109" s="92" t="n">
        <f aca="false">SUM(F109+I109+J109+K109+L109)</f>
        <v>535574.6</v>
      </c>
      <c r="T109" s="92" t="n">
        <f aca="false">SUM(G109+M109+N109+O109)</f>
        <v>634824.2</v>
      </c>
      <c r="U109" s="93" t="n">
        <f aca="false">SUM(H109+P109)</f>
        <v>72026.9</v>
      </c>
    </row>
    <row r="110" s="62" customFormat="true" ht="28.5" hidden="true" customHeight="true" outlineLevel="0" collapsed="false">
      <c r="A110" s="63" t="s">
        <v>151</v>
      </c>
      <c r="B110" s="250" t="s">
        <v>152</v>
      </c>
      <c r="C110" s="213" t="s">
        <v>51</v>
      </c>
      <c r="D110" s="239" t="s">
        <v>22</v>
      </c>
      <c r="E110" s="53" t="n">
        <f aca="false">SUM(E111++E112+E113+E114+E115+E116+E117+E118+E119+E120+E121+E122+E123+E124+E126+E125)</f>
        <v>329955</v>
      </c>
      <c r="F110" s="54" t="n">
        <f aca="false">SUM(F111++F112+F113+F114+F115+F116+F117+F118+F119+F120+F121+F122+F123+F124+F126+F125)</f>
        <v>272141.5</v>
      </c>
      <c r="G110" s="54" t="n">
        <f aca="false">SUM(G111++G112+G113+G114+G115+G116+G117+G118+G119+G120+G121+G122+G123+G124+G126+G125)</f>
        <v>8884.6</v>
      </c>
      <c r="H110" s="55" t="n">
        <f aca="false">SUM(H111++H112+H113+H114+H115+H116+H117+H118+H119+H120+H121+H122+H123+H124+H126+H125)</f>
        <v>48928.9</v>
      </c>
      <c r="I110" s="53" t="n">
        <f aca="false">SUM(I111++I112+I113+I114+I115+I116+I117+I118+I119+I120+I121+I122+I123+I124+I126+I125)</f>
        <v>0</v>
      </c>
      <c r="J110" s="54" t="n">
        <f aca="false">SUM(J111++J112+J113+J114+J115+J116+J117+J118+J119+J120+J121+J122+J123+J124+J126+J125)</f>
        <v>0</v>
      </c>
      <c r="K110" s="54" t="n">
        <f aca="false">SUM(K111++K112+K113+K114+K115+K116+K117+K118+K119+K120+K121+K122+K123+K124+K126+K125)</f>
        <v>0</v>
      </c>
      <c r="L110" s="55" t="n">
        <f aca="false">SUM(L111++L112+L113+L114+L115+L116+L117+L118+L119+L120+L121+L122+L123+L124+L126+L125)</f>
        <v>0</v>
      </c>
      <c r="M110" s="53" t="n">
        <f aca="false">SUM(M111++M112+M113+M114+M115+M116+M117+M118+M119+M120+M121+M122+M123+M124+M126+M125)</f>
        <v>0</v>
      </c>
      <c r="N110" s="54" t="n">
        <f aca="false">SUM(N111++N112+N113+N114+N115+N116+N117+N118+N119+N120+N121+N122+N123+N124+N126+N125)</f>
        <v>0</v>
      </c>
      <c r="O110" s="103"/>
      <c r="P110" s="57" t="n">
        <f aca="false">SUM(P111++P112+P113+P114+P115+P116+P117+P118+P119+P120+P121+P122+P123+P124+P126+P125)</f>
        <v>0</v>
      </c>
      <c r="Q110" s="58" t="n">
        <f aca="false">SUM(I110:P110)</f>
        <v>0</v>
      </c>
      <c r="R110" s="59" t="n">
        <f aca="false">SUM(S110:U110)</f>
        <v>329955</v>
      </c>
      <c r="S110" s="92" t="n">
        <f aca="false">SUM(F110+I110+J110+K110+L110)</f>
        <v>272141.5</v>
      </c>
      <c r="T110" s="92" t="n">
        <f aca="false">SUM(G110+M110+N110+O110)</f>
        <v>8884.6</v>
      </c>
      <c r="U110" s="93" t="n">
        <f aca="false">SUM(H110+P110)</f>
        <v>48928.9</v>
      </c>
    </row>
    <row r="111" s="49" customFormat="true" ht="24.75" hidden="true" customHeight="true" outlineLevel="0" collapsed="false">
      <c r="A111" s="94"/>
      <c r="B111" s="242" t="s">
        <v>153</v>
      </c>
      <c r="C111" s="195" t="s">
        <v>51</v>
      </c>
      <c r="D111" s="196" t="s">
        <v>22</v>
      </c>
      <c r="E111" s="170" t="n">
        <f aca="false">SUM(F111:H111)</f>
        <v>37607.9</v>
      </c>
      <c r="F111" s="102" t="n">
        <v>32642.9</v>
      </c>
      <c r="G111" s="102" t="n">
        <v>916.2</v>
      </c>
      <c r="H111" s="103" t="n">
        <v>4048.8</v>
      </c>
      <c r="I111" s="219"/>
      <c r="J111" s="102"/>
      <c r="K111" s="102"/>
      <c r="L111" s="103"/>
      <c r="M111" s="219"/>
      <c r="N111" s="102"/>
      <c r="O111" s="103"/>
      <c r="P111" s="251"/>
      <c r="Q111" s="77" t="n">
        <f aca="false">SUM(I111:P111)</f>
        <v>0</v>
      </c>
      <c r="R111" s="78" t="n">
        <f aca="false">SUM(S111:U111)</f>
        <v>37607.9</v>
      </c>
      <c r="S111" s="79" t="n">
        <f aca="false">SUM(F111+I111+J111+K111+L111)</f>
        <v>32642.9</v>
      </c>
      <c r="T111" s="79" t="n">
        <f aca="false">SUM(G111+M111+N111+O111)</f>
        <v>916.2</v>
      </c>
      <c r="U111" s="80" t="n">
        <f aca="false">SUM(H111+P111)</f>
        <v>4048.8</v>
      </c>
    </row>
    <row r="112" s="49" customFormat="true" ht="22.5" hidden="true" customHeight="true" outlineLevel="0" collapsed="false">
      <c r="A112" s="94"/>
      <c r="B112" s="242" t="s">
        <v>154</v>
      </c>
      <c r="C112" s="195" t="s">
        <v>51</v>
      </c>
      <c r="D112" s="196" t="s">
        <v>22</v>
      </c>
      <c r="E112" s="170" t="n">
        <f aca="false">SUM(F112:H112)</f>
        <v>21332.2</v>
      </c>
      <c r="F112" s="102" t="n">
        <v>17373.8</v>
      </c>
      <c r="G112" s="102" t="n">
        <v>147.4</v>
      </c>
      <c r="H112" s="103" t="n">
        <v>3811</v>
      </c>
      <c r="I112" s="219"/>
      <c r="J112" s="102"/>
      <c r="K112" s="102"/>
      <c r="L112" s="103"/>
      <c r="M112" s="219"/>
      <c r="N112" s="102"/>
      <c r="O112" s="103"/>
      <c r="P112" s="251"/>
      <c r="Q112" s="77" t="n">
        <f aca="false">SUM(I112:P112)</f>
        <v>0</v>
      </c>
      <c r="R112" s="78" t="n">
        <f aca="false">SUM(S112:U112)</f>
        <v>21332.2</v>
      </c>
      <c r="S112" s="79" t="n">
        <f aca="false">SUM(F112+I112+J112+K112+L112)</f>
        <v>17373.8</v>
      </c>
      <c r="T112" s="79" t="n">
        <f aca="false">SUM(G112+M112+N112+O112)</f>
        <v>147.4</v>
      </c>
      <c r="U112" s="80" t="n">
        <f aca="false">SUM(H112+P112)</f>
        <v>3811</v>
      </c>
    </row>
    <row r="113" s="49" customFormat="true" ht="24" hidden="true" customHeight="true" outlineLevel="0" collapsed="false">
      <c r="A113" s="94"/>
      <c r="B113" s="242" t="s">
        <v>155</v>
      </c>
      <c r="C113" s="195" t="s">
        <v>51</v>
      </c>
      <c r="D113" s="196" t="s">
        <v>22</v>
      </c>
      <c r="E113" s="170" t="n">
        <f aca="false">SUM(F113:H113)</f>
        <v>21986.2</v>
      </c>
      <c r="F113" s="102" t="n">
        <v>17926.1</v>
      </c>
      <c r="G113" s="102" t="n">
        <v>156.1</v>
      </c>
      <c r="H113" s="103" t="n">
        <v>3904</v>
      </c>
      <c r="I113" s="219"/>
      <c r="J113" s="102"/>
      <c r="K113" s="102"/>
      <c r="L113" s="103"/>
      <c r="M113" s="219"/>
      <c r="N113" s="102"/>
      <c r="O113" s="103"/>
      <c r="P113" s="251"/>
      <c r="Q113" s="77" t="n">
        <f aca="false">SUM(I113:P113)</f>
        <v>0</v>
      </c>
      <c r="R113" s="78" t="n">
        <f aca="false">SUM(S113:U113)</f>
        <v>21986.2</v>
      </c>
      <c r="S113" s="79" t="n">
        <f aca="false">SUM(F113+I113+J113+K113+L113)</f>
        <v>17926.1</v>
      </c>
      <c r="T113" s="79" t="n">
        <f aca="false">SUM(G113+M113+N113+O113)</f>
        <v>156.1</v>
      </c>
      <c r="U113" s="80" t="n">
        <f aca="false">SUM(H113+P113)</f>
        <v>3904</v>
      </c>
    </row>
    <row r="114" s="49" customFormat="true" ht="22.5" hidden="true" customHeight="true" outlineLevel="0" collapsed="false">
      <c r="A114" s="94"/>
      <c r="B114" s="242" t="s">
        <v>156</v>
      </c>
      <c r="C114" s="195" t="s">
        <v>51</v>
      </c>
      <c r="D114" s="196" t="s">
        <v>22</v>
      </c>
      <c r="E114" s="170" t="n">
        <f aca="false">SUM(F114:H114)</f>
        <v>29578.1</v>
      </c>
      <c r="F114" s="102" t="n">
        <v>25839.8</v>
      </c>
      <c r="G114" s="102" t="n">
        <v>362.4</v>
      </c>
      <c r="H114" s="103" t="n">
        <v>3375.9</v>
      </c>
      <c r="I114" s="219"/>
      <c r="J114" s="102"/>
      <c r="K114" s="102"/>
      <c r="L114" s="103"/>
      <c r="M114" s="219"/>
      <c r="N114" s="102"/>
      <c r="O114" s="103"/>
      <c r="P114" s="251"/>
      <c r="Q114" s="77" t="n">
        <f aca="false">SUM(I114:P114)</f>
        <v>0</v>
      </c>
      <c r="R114" s="78" t="n">
        <f aca="false">SUM(S114:U114)</f>
        <v>29578.1</v>
      </c>
      <c r="S114" s="79" t="n">
        <f aca="false">SUM(F114+I114+J114+K114+L114)</f>
        <v>25839.8</v>
      </c>
      <c r="T114" s="79" t="n">
        <f aca="false">SUM(G114+M114+N114+O114)</f>
        <v>362.4</v>
      </c>
      <c r="U114" s="80" t="n">
        <f aca="false">SUM(H114+P114)</f>
        <v>3375.9</v>
      </c>
    </row>
    <row r="115" s="49" customFormat="true" ht="24" hidden="true" customHeight="true" outlineLevel="0" collapsed="false">
      <c r="A115" s="94"/>
      <c r="B115" s="242" t="s">
        <v>157</v>
      </c>
      <c r="C115" s="195" t="s">
        <v>51</v>
      </c>
      <c r="D115" s="196" t="s">
        <v>22</v>
      </c>
      <c r="E115" s="170" t="n">
        <f aca="false">SUM(F115:H115)</f>
        <v>22916.1</v>
      </c>
      <c r="F115" s="102" t="n">
        <v>18793.6</v>
      </c>
      <c r="G115" s="102" t="n">
        <v>790.4</v>
      </c>
      <c r="H115" s="103" t="n">
        <v>3332.1</v>
      </c>
      <c r="I115" s="219"/>
      <c r="J115" s="102"/>
      <c r="K115" s="102"/>
      <c r="L115" s="103"/>
      <c r="M115" s="219"/>
      <c r="N115" s="102"/>
      <c r="O115" s="103"/>
      <c r="P115" s="251"/>
      <c r="Q115" s="77" t="n">
        <f aca="false">SUM(I115:P115)</f>
        <v>0</v>
      </c>
      <c r="R115" s="78" t="n">
        <f aca="false">SUM(S115:U115)</f>
        <v>22916.1</v>
      </c>
      <c r="S115" s="79" t="n">
        <f aca="false">SUM(F115+I115+J115+K115+L115)</f>
        <v>18793.6</v>
      </c>
      <c r="T115" s="79" t="n">
        <f aca="false">SUM(G115+M115+N115+O115)</f>
        <v>790.4</v>
      </c>
      <c r="U115" s="80" t="n">
        <f aca="false">SUM(H115+P115)</f>
        <v>3332.1</v>
      </c>
    </row>
    <row r="116" s="49" customFormat="true" ht="22.5" hidden="true" customHeight="true" outlineLevel="0" collapsed="false">
      <c r="A116" s="94"/>
      <c r="B116" s="242" t="s">
        <v>158</v>
      </c>
      <c r="C116" s="195" t="s">
        <v>51</v>
      </c>
      <c r="D116" s="196" t="s">
        <v>22</v>
      </c>
      <c r="E116" s="170" t="n">
        <f aca="false">SUM(F116:H116)</f>
        <v>47834.9</v>
      </c>
      <c r="F116" s="102" t="n">
        <v>39144.5</v>
      </c>
      <c r="G116" s="102" t="n">
        <v>516.1</v>
      </c>
      <c r="H116" s="103" t="n">
        <v>8174.3</v>
      </c>
      <c r="I116" s="219"/>
      <c r="J116" s="102"/>
      <c r="K116" s="102"/>
      <c r="L116" s="103"/>
      <c r="M116" s="219"/>
      <c r="N116" s="102"/>
      <c r="O116" s="103"/>
      <c r="P116" s="251"/>
      <c r="Q116" s="77" t="n">
        <f aca="false">SUM(I116:P116)</f>
        <v>0</v>
      </c>
      <c r="R116" s="78" t="n">
        <f aca="false">SUM(S116:U116)</f>
        <v>47834.9</v>
      </c>
      <c r="S116" s="79" t="n">
        <f aca="false">SUM(F116+I116+J116+K116+L116)</f>
        <v>39144.5</v>
      </c>
      <c r="T116" s="79" t="n">
        <f aca="false">SUM(G116+M116+N116+O116)</f>
        <v>516.1</v>
      </c>
      <c r="U116" s="80" t="n">
        <f aca="false">SUM(H116+P116)</f>
        <v>8174.3</v>
      </c>
    </row>
    <row r="117" s="49" customFormat="true" ht="22.5" hidden="true" customHeight="true" outlineLevel="0" collapsed="false">
      <c r="A117" s="94"/>
      <c r="B117" s="242" t="s">
        <v>159</v>
      </c>
      <c r="C117" s="195" t="s">
        <v>51</v>
      </c>
      <c r="D117" s="196" t="s">
        <v>22</v>
      </c>
      <c r="E117" s="170" t="n">
        <f aca="false">SUM(F117:H117)</f>
        <v>22005.6</v>
      </c>
      <c r="F117" s="102" t="n">
        <v>18115.2</v>
      </c>
      <c r="G117" s="102" t="n">
        <v>150.1</v>
      </c>
      <c r="H117" s="103" t="n">
        <v>3740.3</v>
      </c>
      <c r="I117" s="219"/>
      <c r="J117" s="102"/>
      <c r="K117" s="102"/>
      <c r="L117" s="103"/>
      <c r="M117" s="219"/>
      <c r="N117" s="102"/>
      <c r="O117" s="103"/>
      <c r="P117" s="251"/>
      <c r="Q117" s="77" t="n">
        <f aca="false">SUM(I117:P117)</f>
        <v>0</v>
      </c>
      <c r="R117" s="78" t="n">
        <f aca="false">SUM(S117:U117)</f>
        <v>22005.6</v>
      </c>
      <c r="S117" s="79" t="n">
        <f aca="false">SUM(F117+I117+J117+K117+L117)</f>
        <v>18115.2</v>
      </c>
      <c r="T117" s="79" t="n">
        <f aca="false">SUM(G117+M117+N117+O117)</f>
        <v>150.1</v>
      </c>
      <c r="U117" s="80" t="n">
        <f aca="false">SUM(H117+P117)</f>
        <v>3740.3</v>
      </c>
    </row>
    <row r="118" s="49" customFormat="true" ht="23.25" hidden="true" customHeight="true" outlineLevel="0" collapsed="false">
      <c r="A118" s="94"/>
      <c r="B118" s="242" t="s">
        <v>160</v>
      </c>
      <c r="C118" s="195" t="s">
        <v>51</v>
      </c>
      <c r="D118" s="196" t="s">
        <v>22</v>
      </c>
      <c r="E118" s="170" t="n">
        <f aca="false">SUM(F118:H118)</f>
        <v>31417.8</v>
      </c>
      <c r="F118" s="102" t="n">
        <v>24977.8</v>
      </c>
      <c r="G118" s="102" t="n">
        <v>2685.8</v>
      </c>
      <c r="H118" s="103" t="n">
        <v>3754.2</v>
      </c>
      <c r="I118" s="219"/>
      <c r="J118" s="102"/>
      <c r="K118" s="102"/>
      <c r="L118" s="103"/>
      <c r="M118" s="219"/>
      <c r="N118" s="102"/>
      <c r="O118" s="103"/>
      <c r="P118" s="251"/>
      <c r="Q118" s="77" t="n">
        <f aca="false">SUM(I118:P118)</f>
        <v>0</v>
      </c>
      <c r="R118" s="78" t="n">
        <f aca="false">SUM(S118:U118)</f>
        <v>31417.8</v>
      </c>
      <c r="S118" s="79" t="n">
        <f aca="false">SUM(F118+I118+J118+K118+L118)</f>
        <v>24977.8</v>
      </c>
      <c r="T118" s="79" t="n">
        <f aca="false">SUM(G118+M118+N118+O118)</f>
        <v>2685.8</v>
      </c>
      <c r="U118" s="80" t="n">
        <f aca="false">SUM(H118+P118)</f>
        <v>3754.2</v>
      </c>
    </row>
    <row r="119" s="49" customFormat="true" ht="23.25" hidden="true" customHeight="true" outlineLevel="0" collapsed="false">
      <c r="A119" s="94"/>
      <c r="B119" s="242" t="s">
        <v>161</v>
      </c>
      <c r="C119" s="195" t="s">
        <v>51</v>
      </c>
      <c r="D119" s="196" t="s">
        <v>22</v>
      </c>
      <c r="E119" s="170" t="n">
        <f aca="false">SUM(F119:H119)</f>
        <v>23482.2</v>
      </c>
      <c r="F119" s="102" t="n">
        <v>19064.2</v>
      </c>
      <c r="G119" s="102" t="n">
        <v>154.4</v>
      </c>
      <c r="H119" s="103" t="n">
        <v>4263.6</v>
      </c>
      <c r="I119" s="219"/>
      <c r="J119" s="102"/>
      <c r="K119" s="102"/>
      <c r="L119" s="103"/>
      <c r="M119" s="219"/>
      <c r="N119" s="102"/>
      <c r="O119" s="103"/>
      <c r="P119" s="251"/>
      <c r="Q119" s="77" t="n">
        <f aca="false">SUM(I119:P119)</f>
        <v>0</v>
      </c>
      <c r="R119" s="78" t="n">
        <f aca="false">SUM(S119:U119)</f>
        <v>23482.2</v>
      </c>
      <c r="S119" s="79" t="n">
        <f aca="false">SUM(F119+I119+J119+K119+L119)</f>
        <v>19064.2</v>
      </c>
      <c r="T119" s="79" t="n">
        <f aca="false">SUM(G119+M119+N119+O119)</f>
        <v>154.4</v>
      </c>
      <c r="U119" s="80" t="n">
        <f aca="false">SUM(H119+P119)</f>
        <v>4263.6</v>
      </c>
    </row>
    <row r="120" s="49" customFormat="true" ht="23.25" hidden="true" customHeight="true" outlineLevel="0" collapsed="false">
      <c r="A120" s="94"/>
      <c r="B120" s="242" t="s">
        <v>162</v>
      </c>
      <c r="C120" s="195" t="s">
        <v>51</v>
      </c>
      <c r="D120" s="196" t="s">
        <v>22</v>
      </c>
      <c r="E120" s="170" t="n">
        <f aca="false">SUM(F120:H120)</f>
        <v>13795.2</v>
      </c>
      <c r="F120" s="102" t="n">
        <v>11204.4</v>
      </c>
      <c r="G120" s="102" t="n">
        <v>990.3</v>
      </c>
      <c r="H120" s="103" t="n">
        <v>1600.5</v>
      </c>
      <c r="I120" s="219"/>
      <c r="J120" s="102"/>
      <c r="K120" s="102"/>
      <c r="L120" s="103"/>
      <c r="M120" s="219"/>
      <c r="N120" s="102"/>
      <c r="O120" s="103"/>
      <c r="P120" s="251"/>
      <c r="Q120" s="77" t="n">
        <f aca="false">SUM(I120:P120)</f>
        <v>0</v>
      </c>
      <c r="R120" s="78" t="n">
        <f aca="false">SUM(S120:U120)</f>
        <v>13795.2</v>
      </c>
      <c r="S120" s="79" t="n">
        <f aca="false">SUM(F120+I120+J120+K120+L120)</f>
        <v>11204.4</v>
      </c>
      <c r="T120" s="79" t="n">
        <f aca="false">SUM(G120+M120+N120+O120)</f>
        <v>990.3</v>
      </c>
      <c r="U120" s="80" t="n">
        <f aca="false">SUM(H120+P120)</f>
        <v>1600.5</v>
      </c>
    </row>
    <row r="121" s="49" customFormat="true" ht="22.5" hidden="true" customHeight="true" outlineLevel="0" collapsed="false">
      <c r="A121" s="94"/>
      <c r="B121" s="242" t="s">
        <v>163</v>
      </c>
      <c r="C121" s="195" t="s">
        <v>51</v>
      </c>
      <c r="D121" s="196" t="s">
        <v>22</v>
      </c>
      <c r="E121" s="170" t="n">
        <f aca="false">SUM(F121:H121)</f>
        <v>27927.4</v>
      </c>
      <c r="F121" s="102" t="n">
        <v>23669</v>
      </c>
      <c r="G121" s="102" t="n">
        <v>259.4</v>
      </c>
      <c r="H121" s="103" t="n">
        <v>3999</v>
      </c>
      <c r="I121" s="219"/>
      <c r="J121" s="102"/>
      <c r="K121" s="102"/>
      <c r="L121" s="103"/>
      <c r="M121" s="219"/>
      <c r="N121" s="102"/>
      <c r="O121" s="103"/>
      <c r="P121" s="251"/>
      <c r="Q121" s="77" t="n">
        <f aca="false">SUM(I121:P121)</f>
        <v>0</v>
      </c>
      <c r="R121" s="78" t="n">
        <f aca="false">SUM(S121:U121)</f>
        <v>27927.4</v>
      </c>
      <c r="S121" s="79" t="n">
        <f aca="false">SUM(F121+I121+J121+K121+L121)</f>
        <v>23669</v>
      </c>
      <c r="T121" s="79" t="n">
        <f aca="false">SUM(G121+M121+N121+O121)</f>
        <v>259.4</v>
      </c>
      <c r="U121" s="80" t="n">
        <f aca="false">SUM(H121+P121)</f>
        <v>3999</v>
      </c>
    </row>
    <row r="122" s="49" customFormat="true" ht="20.25" hidden="true" customHeight="true" outlineLevel="0" collapsed="false">
      <c r="A122" s="94"/>
      <c r="B122" s="242" t="s">
        <v>164</v>
      </c>
      <c r="C122" s="195" t="s">
        <v>51</v>
      </c>
      <c r="D122" s="196" t="s">
        <v>22</v>
      </c>
      <c r="E122" s="170" t="n">
        <f aca="false">SUM(F122:H122)</f>
        <v>28185.4</v>
      </c>
      <c r="F122" s="102" t="n">
        <v>23180.2</v>
      </c>
      <c r="G122" s="102" t="n">
        <v>133.5</v>
      </c>
      <c r="H122" s="103" t="n">
        <v>4871.7</v>
      </c>
      <c r="I122" s="219"/>
      <c r="J122" s="102"/>
      <c r="K122" s="102"/>
      <c r="L122" s="103"/>
      <c r="M122" s="219"/>
      <c r="N122" s="102"/>
      <c r="O122" s="103"/>
      <c r="P122" s="251"/>
      <c r="Q122" s="77" t="n">
        <f aca="false">SUM(I122:P122)</f>
        <v>0</v>
      </c>
      <c r="R122" s="78" t="n">
        <f aca="false">SUM(S122:U122)</f>
        <v>28185.4</v>
      </c>
      <c r="S122" s="79" t="n">
        <f aca="false">SUM(F122+I122+J122+K122+L122)</f>
        <v>23180.2</v>
      </c>
      <c r="T122" s="79" t="n">
        <f aca="false">SUM(G122+M122+N122+O122)</f>
        <v>133.5</v>
      </c>
      <c r="U122" s="80" t="n">
        <f aca="false">SUM(H122+P122)</f>
        <v>4871.7</v>
      </c>
    </row>
    <row r="123" s="49" customFormat="true" ht="24" hidden="true" customHeight="true" outlineLevel="0" collapsed="false">
      <c r="A123" s="94"/>
      <c r="B123" s="238" t="s">
        <v>165</v>
      </c>
      <c r="C123" s="252" t="s">
        <v>51</v>
      </c>
      <c r="D123" s="253" t="s">
        <v>22</v>
      </c>
      <c r="E123" s="170" t="n">
        <f aca="false">SUM(F123:H123)</f>
        <v>331.6</v>
      </c>
      <c r="F123" s="102"/>
      <c r="G123" s="102" t="n">
        <v>331.6</v>
      </c>
      <c r="H123" s="103"/>
      <c r="I123" s="219"/>
      <c r="J123" s="102"/>
      <c r="K123" s="102"/>
      <c r="L123" s="103"/>
      <c r="M123" s="219"/>
      <c r="N123" s="102"/>
      <c r="O123" s="103"/>
      <c r="P123" s="251"/>
      <c r="Q123" s="77" t="n">
        <f aca="false">SUM(I123:P123)</f>
        <v>0</v>
      </c>
      <c r="R123" s="78" t="n">
        <f aca="false">SUM(S123:U123)</f>
        <v>331.6</v>
      </c>
      <c r="S123" s="79" t="n">
        <f aca="false">SUM(F123+I123+J123+K123+L123)</f>
        <v>0</v>
      </c>
      <c r="T123" s="79" t="n">
        <f aca="false">SUM(G123+M123+N123+O123)</f>
        <v>331.6</v>
      </c>
      <c r="U123" s="80" t="n">
        <f aca="false">SUM(H123+P123)</f>
        <v>0</v>
      </c>
    </row>
    <row r="124" s="49" customFormat="true" ht="22.5" hidden="true" customHeight="true" outlineLevel="0" collapsed="false">
      <c r="A124" s="94"/>
      <c r="B124" s="64" t="s">
        <v>166</v>
      </c>
      <c r="C124" s="195" t="s">
        <v>51</v>
      </c>
      <c r="D124" s="66" t="s">
        <v>22</v>
      </c>
      <c r="E124" s="170" t="n">
        <f aca="false">SUM(F124:H124)</f>
        <v>0</v>
      </c>
      <c r="F124" s="102"/>
      <c r="G124" s="102" t="n">
        <v>0</v>
      </c>
      <c r="H124" s="103"/>
      <c r="I124" s="219"/>
      <c r="J124" s="102"/>
      <c r="K124" s="102"/>
      <c r="L124" s="103"/>
      <c r="M124" s="219"/>
      <c r="N124" s="102"/>
      <c r="O124" s="103"/>
      <c r="P124" s="251"/>
      <c r="Q124" s="77" t="n">
        <f aca="false">SUM(I124:P124)</f>
        <v>0</v>
      </c>
      <c r="R124" s="78" t="n">
        <f aca="false">SUM(S124:U124)</f>
        <v>0</v>
      </c>
      <c r="S124" s="79" t="n">
        <f aca="false">SUM(F124+I124+J124+K124+L124)</f>
        <v>0</v>
      </c>
      <c r="T124" s="79" t="n">
        <f aca="false">SUM(G124+M124+N124+O124)</f>
        <v>0</v>
      </c>
      <c r="U124" s="80" t="n">
        <f aca="false">SUM(H124+P124)</f>
        <v>0</v>
      </c>
    </row>
    <row r="125" s="142" customFormat="true" ht="24" hidden="true" customHeight="true" outlineLevel="0" collapsed="false">
      <c r="A125" s="134"/>
      <c r="B125" s="64" t="s">
        <v>167</v>
      </c>
      <c r="C125" s="254" t="s">
        <v>51</v>
      </c>
      <c r="D125" s="255" t="s">
        <v>22</v>
      </c>
      <c r="E125" s="170" t="n">
        <f aca="false">SUM(F125:H125)</f>
        <v>1500.9</v>
      </c>
      <c r="F125" s="209" t="n">
        <v>210</v>
      </c>
      <c r="G125" s="209" t="n">
        <v>1290.9</v>
      </c>
      <c r="H125" s="256"/>
      <c r="I125" s="219"/>
      <c r="J125" s="102"/>
      <c r="K125" s="102"/>
      <c r="L125" s="103"/>
      <c r="M125" s="219"/>
      <c r="N125" s="102"/>
      <c r="O125" s="103"/>
      <c r="P125" s="251"/>
      <c r="Q125" s="77" t="n">
        <f aca="false">SUM(I125:P125)</f>
        <v>0</v>
      </c>
      <c r="R125" s="78" t="n">
        <f aca="false">SUM(S125:U125)</f>
        <v>1500.9</v>
      </c>
      <c r="S125" s="79" t="n">
        <f aca="false">SUM(F125+I125+J125+K125+L125)</f>
        <v>210</v>
      </c>
      <c r="T125" s="79" t="n">
        <f aca="false">SUM(G125+M125+N125+O125)</f>
        <v>1290.9</v>
      </c>
      <c r="U125" s="80" t="n">
        <f aca="false">SUM(H125+P125)</f>
        <v>0</v>
      </c>
    </row>
    <row r="126" s="49" customFormat="true" ht="22.5" hidden="true" customHeight="true" outlineLevel="0" collapsed="false">
      <c r="A126" s="94"/>
      <c r="B126" s="64" t="s">
        <v>168</v>
      </c>
      <c r="C126" s="195" t="s">
        <v>51</v>
      </c>
      <c r="D126" s="66" t="s">
        <v>22</v>
      </c>
      <c r="E126" s="170" t="n">
        <f aca="false">SUM(F126:H126)</f>
        <v>53.5</v>
      </c>
      <c r="F126" s="102"/>
      <c r="G126" s="102"/>
      <c r="H126" s="103" t="n">
        <v>53.5</v>
      </c>
      <c r="I126" s="219"/>
      <c r="J126" s="102"/>
      <c r="K126" s="102"/>
      <c r="L126" s="103"/>
      <c r="M126" s="219"/>
      <c r="N126" s="102"/>
      <c r="O126" s="103"/>
      <c r="P126" s="251"/>
      <c r="Q126" s="77" t="n">
        <f aca="false">SUM(I126:P126)</f>
        <v>0</v>
      </c>
      <c r="R126" s="78" t="n">
        <f aca="false">SUM(S126:U126)</f>
        <v>53.5</v>
      </c>
      <c r="S126" s="79" t="n">
        <f aca="false">SUM(F126+I126+J126+K126+L126)</f>
        <v>0</v>
      </c>
      <c r="T126" s="79" t="n">
        <f aca="false">SUM(G126+M126+N126+O126)</f>
        <v>0</v>
      </c>
      <c r="U126" s="80" t="n">
        <f aca="false">SUM(H126+P126)</f>
        <v>53.5</v>
      </c>
    </row>
    <row r="127" s="62" customFormat="true" ht="23.25" hidden="true" customHeight="true" outlineLevel="0" collapsed="false">
      <c r="A127" s="63" t="s">
        <v>169</v>
      </c>
      <c r="B127" s="82" t="s">
        <v>170</v>
      </c>
      <c r="C127" s="213" t="s">
        <v>51</v>
      </c>
      <c r="D127" s="84" t="s">
        <v>26</v>
      </c>
      <c r="E127" s="85" t="n">
        <f aca="false">SUM(E128+E129+E130+E131+E132+E133+E134+E135+E136+E138+E139+E140+E141+E142+E143+E144+E145+E146)</f>
        <v>840676.4</v>
      </c>
      <c r="F127" s="124" t="n">
        <f aca="false">SUM(F128+F129+F130+F131+F132+F133+F134+F135+F136+F138+F139+F140+F141+F142+F143+F144+F145+F146)</f>
        <v>197951.4</v>
      </c>
      <c r="G127" s="124" t="n">
        <f aca="false">SUM(G128+G129+G130+G131+G132+G133+G134+G135+G136+G138+G139+G140+G141+G142+G143+G144+G145+G146)</f>
        <v>625939.6</v>
      </c>
      <c r="H127" s="125" t="n">
        <f aca="false">SUM(H128+H129+H130+H131+H132+H133+H134+H135+H136+H138+H139+H140+H141+H142+H143+H144+H145+H146)</f>
        <v>16785.4</v>
      </c>
      <c r="I127" s="85" t="n">
        <f aca="false">SUM(I128+I129+I130+I131+I132+I133+I134+I135+I136+I138+I139+I140+I141+I142+I143+I144+I145+I146)</f>
        <v>0</v>
      </c>
      <c r="J127" s="124" t="n">
        <f aca="false">SUM(J128+J129+J130+J131+J132+J133+J134+J135+J136+J138+J139+J140+J141+J142+J143+J144+J145+J146)</f>
        <v>0</v>
      </c>
      <c r="K127" s="124" t="n">
        <f aca="false">SUM(K128+K129+K130+K131+K132+K133+K134+K135+K136+K138+K139+K140+K141+K142+K143+K144+K145+K146)</f>
        <v>0</v>
      </c>
      <c r="L127" s="125" t="n">
        <f aca="false">SUM(L128+L129+L130+L131+L132+L133+L134+L135+L136+L138+L139+L140+L141+L142+L143+L144+L145+L146)</f>
        <v>0</v>
      </c>
      <c r="M127" s="85" t="n">
        <f aca="false">SUM(M128+M129+M130+M131+M132+M133+M134+M135+M136+M138+M139+M140+M141+M142+M143+M144+M145+M146)</f>
        <v>0</v>
      </c>
      <c r="N127" s="124" t="n">
        <f aca="false">SUM(N128+N129+N130+N131+N132+N133+N134+N135+N136+N138+N139+N140+N141+N142+N143+N144+N145+N146)</f>
        <v>0</v>
      </c>
      <c r="O127" s="125" t="n">
        <f aca="false">SUM(O128+O129+O130+O131+O132+O133+O134+O135+O136+O138+O139+O140+O141+O142+O143+O144+O145+O146)</f>
        <v>0</v>
      </c>
      <c r="P127" s="169" t="n">
        <f aca="false">SUM(P128+P129+P130+P131+P132+P133+P134+P135+P136+P138+P139+P140+P141+P142+P143+P144+P145+P146)</f>
        <v>0</v>
      </c>
      <c r="Q127" s="58" t="n">
        <f aca="false">SUM(I127:P127)</f>
        <v>0</v>
      </c>
      <c r="R127" s="59" t="n">
        <f aca="false">SUM(S127:U127)</f>
        <v>840676.4</v>
      </c>
      <c r="S127" s="92" t="n">
        <f aca="false">SUM(F127+I127+J127+K127+L127)</f>
        <v>197951.4</v>
      </c>
      <c r="T127" s="92" t="n">
        <f aca="false">SUM(G127+M127+N127+O127)</f>
        <v>625939.6</v>
      </c>
      <c r="U127" s="93" t="n">
        <f aca="false">SUM(H127+P127)</f>
        <v>16785.4</v>
      </c>
    </row>
    <row r="128" s="49" customFormat="true" ht="22.5" hidden="true" customHeight="true" outlineLevel="0" collapsed="false">
      <c r="A128" s="257"/>
      <c r="B128" s="258" t="s">
        <v>171</v>
      </c>
      <c r="C128" s="195" t="s">
        <v>51</v>
      </c>
      <c r="D128" s="196" t="s">
        <v>26</v>
      </c>
      <c r="E128" s="170" t="n">
        <f aca="false">SUM(F128:H128)</f>
        <v>92462.2</v>
      </c>
      <c r="F128" s="102" t="n">
        <v>14225.9</v>
      </c>
      <c r="G128" s="102" t="n">
        <v>77394.3</v>
      </c>
      <c r="H128" s="103" t="n">
        <v>842</v>
      </c>
      <c r="I128" s="219"/>
      <c r="J128" s="102"/>
      <c r="K128" s="102"/>
      <c r="L128" s="103"/>
      <c r="M128" s="219"/>
      <c r="N128" s="102"/>
      <c r="O128" s="103"/>
      <c r="P128" s="251"/>
      <c r="Q128" s="77" t="n">
        <f aca="false">SUM(I128:P128)</f>
        <v>0</v>
      </c>
      <c r="R128" s="78" t="n">
        <f aca="false">SUM(S128:U128)</f>
        <v>92462.2</v>
      </c>
      <c r="S128" s="79" t="n">
        <f aca="false">SUM(F128+I128+J128+K128+L128)</f>
        <v>14225.9</v>
      </c>
      <c r="T128" s="79" t="n">
        <f aca="false">SUM(G128+M128+N128+O128)</f>
        <v>77394.3</v>
      </c>
      <c r="U128" s="80" t="n">
        <f aca="false">SUM(H128+P128)</f>
        <v>842</v>
      </c>
    </row>
    <row r="129" s="49" customFormat="true" ht="22.5" hidden="true" customHeight="true" outlineLevel="0" collapsed="false">
      <c r="A129" s="94"/>
      <c r="B129" s="258" t="s">
        <v>172</v>
      </c>
      <c r="C129" s="195" t="s">
        <v>51</v>
      </c>
      <c r="D129" s="196" t="s">
        <v>26</v>
      </c>
      <c r="E129" s="170" t="n">
        <f aca="false">SUM(F129:H129)</f>
        <v>60579.1</v>
      </c>
      <c r="F129" s="102" t="n">
        <v>8260.5</v>
      </c>
      <c r="G129" s="102" t="n">
        <v>49981.2</v>
      </c>
      <c r="H129" s="103" t="n">
        <v>2337.4</v>
      </c>
      <c r="I129" s="219"/>
      <c r="J129" s="102"/>
      <c r="K129" s="102"/>
      <c r="L129" s="103"/>
      <c r="M129" s="219"/>
      <c r="N129" s="102"/>
      <c r="O129" s="103"/>
      <c r="P129" s="251"/>
      <c r="Q129" s="77" t="n">
        <f aca="false">SUM(I129:P129)</f>
        <v>0</v>
      </c>
      <c r="R129" s="78" t="n">
        <f aca="false">SUM(S129:U129)</f>
        <v>60579.1</v>
      </c>
      <c r="S129" s="79" t="n">
        <f aca="false">SUM(F129+I129+J129+K129+L129)</f>
        <v>8260.5</v>
      </c>
      <c r="T129" s="79" t="n">
        <f aca="false">SUM(G129+M129+N129+O129)</f>
        <v>49981.2</v>
      </c>
      <c r="U129" s="80" t="n">
        <f aca="false">SUM(H129+P129)</f>
        <v>2337.4</v>
      </c>
    </row>
    <row r="130" s="49" customFormat="true" ht="22.5" hidden="true" customHeight="true" outlineLevel="0" collapsed="false">
      <c r="A130" s="94"/>
      <c r="B130" s="258" t="s">
        <v>173</v>
      </c>
      <c r="C130" s="195" t="s">
        <v>51</v>
      </c>
      <c r="D130" s="196" t="s">
        <v>26</v>
      </c>
      <c r="E130" s="170" t="n">
        <f aca="false">SUM(F130:H130)</f>
        <v>75884.2</v>
      </c>
      <c r="F130" s="102" t="n">
        <v>9985</v>
      </c>
      <c r="G130" s="102" t="n">
        <v>65689.2</v>
      </c>
      <c r="H130" s="103" t="n">
        <v>210</v>
      </c>
      <c r="I130" s="219"/>
      <c r="J130" s="102"/>
      <c r="K130" s="102"/>
      <c r="L130" s="103"/>
      <c r="M130" s="219"/>
      <c r="N130" s="102"/>
      <c r="O130" s="103"/>
      <c r="P130" s="251"/>
      <c r="Q130" s="77" t="n">
        <f aca="false">SUM(I130:P130)</f>
        <v>0</v>
      </c>
      <c r="R130" s="78" t="n">
        <f aca="false">SUM(S130:U130)</f>
        <v>75884.2</v>
      </c>
      <c r="S130" s="79" t="n">
        <f aca="false">SUM(F130+I130+J130+K130+L130)</f>
        <v>9985</v>
      </c>
      <c r="T130" s="79" t="n">
        <f aca="false">SUM(G130+M130+N130+O130)</f>
        <v>65689.2</v>
      </c>
      <c r="U130" s="80" t="n">
        <f aca="false">SUM(H130+P130)</f>
        <v>210</v>
      </c>
    </row>
    <row r="131" s="49" customFormat="true" ht="20.25" hidden="true" customHeight="true" outlineLevel="0" collapsed="false">
      <c r="A131" s="94"/>
      <c r="B131" s="258" t="s">
        <v>174</v>
      </c>
      <c r="C131" s="195" t="s">
        <v>51</v>
      </c>
      <c r="D131" s="196" t="s">
        <v>26</v>
      </c>
      <c r="E131" s="170" t="n">
        <f aca="false">SUM(F131:H131)</f>
        <v>171397.3</v>
      </c>
      <c r="F131" s="102" t="n">
        <v>33053.8</v>
      </c>
      <c r="G131" s="102" t="n">
        <v>131762</v>
      </c>
      <c r="H131" s="103" t="n">
        <v>6581.5</v>
      </c>
      <c r="I131" s="219"/>
      <c r="J131" s="102"/>
      <c r="K131" s="102"/>
      <c r="L131" s="103"/>
      <c r="M131" s="219"/>
      <c r="N131" s="102"/>
      <c r="O131" s="103"/>
      <c r="P131" s="251"/>
      <c r="Q131" s="77" t="n">
        <f aca="false">SUM(I131:P131)</f>
        <v>0</v>
      </c>
      <c r="R131" s="78" t="n">
        <f aca="false">SUM(S131:U131)</f>
        <v>171397.3</v>
      </c>
      <c r="S131" s="79" t="n">
        <f aca="false">SUM(F131+I131+J131+K131+L131)</f>
        <v>33053.8</v>
      </c>
      <c r="T131" s="79" t="n">
        <f aca="false">SUM(G131+M131+N131+O131)</f>
        <v>131762</v>
      </c>
      <c r="U131" s="80" t="n">
        <f aca="false">SUM(H131+P131)</f>
        <v>6581.5</v>
      </c>
    </row>
    <row r="132" s="49" customFormat="true" ht="22.5" hidden="true" customHeight="true" outlineLevel="0" collapsed="false">
      <c r="A132" s="94"/>
      <c r="B132" s="258" t="s">
        <v>175</v>
      </c>
      <c r="C132" s="195" t="s">
        <v>51</v>
      </c>
      <c r="D132" s="196" t="s">
        <v>26</v>
      </c>
      <c r="E132" s="170" t="n">
        <f aca="false">SUM(F132:H132)</f>
        <v>67520.6</v>
      </c>
      <c r="F132" s="102" t="n">
        <v>8992.4</v>
      </c>
      <c r="G132" s="102" t="n">
        <v>56501.2</v>
      </c>
      <c r="H132" s="103" t="n">
        <v>2027</v>
      </c>
      <c r="I132" s="219"/>
      <c r="J132" s="102"/>
      <c r="K132" s="102"/>
      <c r="L132" s="103"/>
      <c r="M132" s="219"/>
      <c r="N132" s="102"/>
      <c r="O132" s="103"/>
      <c r="P132" s="251"/>
      <c r="Q132" s="77" t="n">
        <f aca="false">SUM(I132:P132)</f>
        <v>0</v>
      </c>
      <c r="R132" s="78" t="n">
        <f aca="false">SUM(S132:U132)</f>
        <v>67520.6</v>
      </c>
      <c r="S132" s="79" t="n">
        <f aca="false">SUM(F132+I132+J132+K132+L132)</f>
        <v>8992.4</v>
      </c>
      <c r="T132" s="79" t="n">
        <f aca="false">SUM(G132+M132+N132+O132)</f>
        <v>56501.2</v>
      </c>
      <c r="U132" s="80" t="n">
        <f aca="false">SUM(H132+P132)</f>
        <v>2027</v>
      </c>
    </row>
    <row r="133" s="49" customFormat="true" ht="24" hidden="true" customHeight="true" outlineLevel="0" collapsed="false">
      <c r="A133" s="94"/>
      <c r="B133" s="258" t="s">
        <v>176</v>
      </c>
      <c r="C133" s="195" t="s">
        <v>51</v>
      </c>
      <c r="D133" s="196" t="s">
        <v>26</v>
      </c>
      <c r="E133" s="170" t="n">
        <f aca="false">SUM(F133:H133)</f>
        <v>43619.3</v>
      </c>
      <c r="F133" s="102" t="n">
        <v>10613.6</v>
      </c>
      <c r="G133" s="102" t="n">
        <v>32805.7</v>
      </c>
      <c r="H133" s="103" t="n">
        <v>200</v>
      </c>
      <c r="I133" s="219"/>
      <c r="J133" s="102"/>
      <c r="K133" s="102"/>
      <c r="L133" s="103"/>
      <c r="M133" s="219"/>
      <c r="N133" s="102"/>
      <c r="O133" s="103"/>
      <c r="P133" s="251"/>
      <c r="Q133" s="77" t="n">
        <f aca="false">SUM(I133:P133)</f>
        <v>0</v>
      </c>
      <c r="R133" s="78" t="n">
        <f aca="false">SUM(S133:U133)</f>
        <v>43619.3</v>
      </c>
      <c r="S133" s="79" t="n">
        <f aca="false">SUM(F133+I133+J133+K133+L133)</f>
        <v>10613.6</v>
      </c>
      <c r="T133" s="79" t="n">
        <f aca="false">SUM(G133+M133+N133+O133)</f>
        <v>32805.7</v>
      </c>
      <c r="U133" s="80" t="n">
        <f aca="false">SUM(H133+P133)</f>
        <v>200</v>
      </c>
    </row>
    <row r="134" s="49" customFormat="true" ht="24.75" hidden="true" customHeight="true" outlineLevel="0" collapsed="false">
      <c r="A134" s="94"/>
      <c r="B134" s="258" t="s">
        <v>177</v>
      </c>
      <c r="C134" s="195" t="s">
        <v>51</v>
      </c>
      <c r="D134" s="196" t="s">
        <v>26</v>
      </c>
      <c r="E134" s="170" t="n">
        <f aca="false">SUM(F134:H134)</f>
        <v>43229.4</v>
      </c>
      <c r="F134" s="102" t="n">
        <v>6376.7</v>
      </c>
      <c r="G134" s="102" t="n">
        <v>35880.7</v>
      </c>
      <c r="H134" s="103" t="n">
        <v>972</v>
      </c>
      <c r="I134" s="219"/>
      <c r="J134" s="102"/>
      <c r="K134" s="102"/>
      <c r="L134" s="103"/>
      <c r="M134" s="219"/>
      <c r="N134" s="102"/>
      <c r="O134" s="103"/>
      <c r="P134" s="251"/>
      <c r="Q134" s="77" t="n">
        <f aca="false">SUM(I134:P134)</f>
        <v>0</v>
      </c>
      <c r="R134" s="78" t="n">
        <f aca="false">SUM(S134:U134)</f>
        <v>43229.4</v>
      </c>
      <c r="S134" s="79" t="n">
        <f aca="false">SUM(F134+I134+J134+K134+L134)</f>
        <v>6376.7</v>
      </c>
      <c r="T134" s="79" t="n">
        <f aca="false">SUM(G134+M134+N134+O134)</f>
        <v>35880.7</v>
      </c>
      <c r="U134" s="80" t="n">
        <f aca="false">SUM(H134+P134)</f>
        <v>972</v>
      </c>
    </row>
    <row r="135" s="49" customFormat="true" ht="24.75" hidden="true" customHeight="true" outlineLevel="0" collapsed="false">
      <c r="A135" s="94"/>
      <c r="B135" s="64" t="s">
        <v>178</v>
      </c>
      <c r="C135" s="195" t="s">
        <v>51</v>
      </c>
      <c r="D135" s="196" t="s">
        <v>26</v>
      </c>
      <c r="E135" s="170" t="n">
        <f aca="false">SUM(F135:H135)</f>
        <v>6101.7</v>
      </c>
      <c r="F135" s="102" t="n">
        <v>1300.1</v>
      </c>
      <c r="G135" s="102" t="n">
        <v>4801.6</v>
      </c>
      <c r="H135" s="103" t="n">
        <v>0</v>
      </c>
      <c r="I135" s="219"/>
      <c r="J135" s="102"/>
      <c r="K135" s="102"/>
      <c r="L135" s="103"/>
      <c r="M135" s="219"/>
      <c r="N135" s="102"/>
      <c r="O135" s="103"/>
      <c r="P135" s="251"/>
      <c r="Q135" s="77" t="n">
        <f aca="false">SUM(I135:P135)</f>
        <v>0</v>
      </c>
      <c r="R135" s="78" t="n">
        <f aca="false">SUM(S135:U135)</f>
        <v>6101.7</v>
      </c>
      <c r="S135" s="79" t="n">
        <f aca="false">SUM(F135+I135+J135+K135+L135)</f>
        <v>1300.1</v>
      </c>
      <c r="T135" s="79" t="n">
        <f aca="false">SUM(G135+M135+N135+O135)</f>
        <v>4801.6</v>
      </c>
      <c r="U135" s="80" t="n">
        <f aca="false">SUM(H135+P135)</f>
        <v>0</v>
      </c>
    </row>
    <row r="136" s="49" customFormat="true" ht="22.5" hidden="true" customHeight="true" outlineLevel="0" collapsed="false">
      <c r="A136" s="94"/>
      <c r="B136" s="64" t="s">
        <v>179</v>
      </c>
      <c r="C136" s="195" t="s">
        <v>51</v>
      </c>
      <c r="D136" s="196" t="s">
        <v>26</v>
      </c>
      <c r="E136" s="170" t="n">
        <f aca="false">SUM(F136:H136)</f>
        <v>22729.8</v>
      </c>
      <c r="F136" s="102"/>
      <c r="G136" s="102" t="n">
        <v>22729.8</v>
      </c>
      <c r="H136" s="103"/>
      <c r="I136" s="219"/>
      <c r="J136" s="102"/>
      <c r="K136" s="102"/>
      <c r="L136" s="103"/>
      <c r="M136" s="219"/>
      <c r="N136" s="102"/>
      <c r="O136" s="103"/>
      <c r="P136" s="251"/>
      <c r="Q136" s="77" t="n">
        <f aca="false">SUM(I136:P136)</f>
        <v>0</v>
      </c>
      <c r="R136" s="78" t="n">
        <f aca="false">SUM(S136:U136)</f>
        <v>22729.8</v>
      </c>
      <c r="S136" s="79" t="n">
        <f aca="false">SUM(F136+I136+J136+K136+L136)</f>
        <v>0</v>
      </c>
      <c r="T136" s="79" t="n">
        <f aca="false">SUM(G136+M136+N136+O136)</f>
        <v>22729.8</v>
      </c>
      <c r="U136" s="80" t="n">
        <f aca="false">SUM(H136+P136)</f>
        <v>0</v>
      </c>
    </row>
    <row r="137" s="142" customFormat="true" ht="2.25" hidden="true" customHeight="true" outlineLevel="0" collapsed="false">
      <c r="A137" s="134"/>
      <c r="B137" s="259" t="s">
        <v>180</v>
      </c>
      <c r="C137" s="254" t="s">
        <v>51</v>
      </c>
      <c r="D137" s="260" t="s">
        <v>26</v>
      </c>
      <c r="E137" s="170" t="n">
        <f aca="false">SUM(F137:H137)</f>
        <v>22729.8</v>
      </c>
      <c r="F137" s="102"/>
      <c r="G137" s="102" t="n">
        <v>22729.8</v>
      </c>
      <c r="H137" s="103"/>
      <c r="I137" s="219"/>
      <c r="J137" s="102"/>
      <c r="K137" s="102"/>
      <c r="L137" s="103"/>
      <c r="M137" s="219"/>
      <c r="N137" s="102"/>
      <c r="O137" s="103"/>
      <c r="P137" s="251"/>
      <c r="Q137" s="77" t="n">
        <f aca="false">SUM(I137:P137)</f>
        <v>0</v>
      </c>
      <c r="R137" s="78" t="n">
        <f aca="false">SUM(S137:U137)</f>
        <v>22729.8</v>
      </c>
      <c r="S137" s="79" t="n">
        <f aca="false">SUM(F137+I137+J137+K137+L137)</f>
        <v>0</v>
      </c>
      <c r="T137" s="79" t="n">
        <f aca="false">SUM(G137+M137+N137+O137)</f>
        <v>22729.8</v>
      </c>
      <c r="U137" s="80" t="n">
        <f aca="false">SUM(H137+P137)</f>
        <v>0</v>
      </c>
    </row>
    <row r="138" s="261" customFormat="true" ht="24" hidden="true" customHeight="true" outlineLevel="0" collapsed="false">
      <c r="A138" s="94"/>
      <c r="B138" s="64" t="s">
        <v>181</v>
      </c>
      <c r="C138" s="195" t="s">
        <v>51</v>
      </c>
      <c r="D138" s="196" t="s">
        <v>26</v>
      </c>
      <c r="E138" s="170" t="n">
        <f aca="false">SUM(F138:H138)</f>
        <v>14323.5</v>
      </c>
      <c r="F138" s="102" t="n">
        <v>13804.6</v>
      </c>
      <c r="G138" s="102"/>
      <c r="H138" s="103" t="n">
        <v>518.9</v>
      </c>
      <c r="I138" s="219"/>
      <c r="J138" s="102"/>
      <c r="K138" s="102"/>
      <c r="L138" s="103"/>
      <c r="M138" s="219"/>
      <c r="N138" s="102"/>
      <c r="O138" s="103"/>
      <c r="P138" s="251"/>
      <c r="Q138" s="77" t="n">
        <f aca="false">SUM(I138:P138)</f>
        <v>0</v>
      </c>
      <c r="R138" s="78" t="n">
        <f aca="false">SUM(S138:U138)</f>
        <v>14323.5</v>
      </c>
      <c r="S138" s="79" t="n">
        <f aca="false">SUM(F138+I138+J138+K138+L138)</f>
        <v>13804.6</v>
      </c>
      <c r="T138" s="79" t="n">
        <f aca="false">SUM(G138+M138+N138+O138)</f>
        <v>0</v>
      </c>
      <c r="U138" s="80" t="n">
        <f aca="false">SUM(H138+P138)</f>
        <v>518.9</v>
      </c>
    </row>
    <row r="139" s="261" customFormat="true" ht="25.5" hidden="true" customHeight="true" outlineLevel="0" collapsed="false">
      <c r="A139" s="94"/>
      <c r="B139" s="64" t="s">
        <v>182</v>
      </c>
      <c r="C139" s="195" t="s">
        <v>51</v>
      </c>
      <c r="D139" s="196" t="s">
        <v>26</v>
      </c>
      <c r="E139" s="170" t="n">
        <f aca="false">SUM(F139:H139)</f>
        <v>33643.8</v>
      </c>
      <c r="F139" s="102" t="n">
        <v>32303.7</v>
      </c>
      <c r="G139" s="102" t="n">
        <v>9.3</v>
      </c>
      <c r="H139" s="103" t="n">
        <v>1330.8</v>
      </c>
      <c r="I139" s="219"/>
      <c r="J139" s="102"/>
      <c r="K139" s="102"/>
      <c r="L139" s="103"/>
      <c r="M139" s="219"/>
      <c r="N139" s="102"/>
      <c r="O139" s="103"/>
      <c r="P139" s="251"/>
      <c r="Q139" s="77" t="n">
        <f aca="false">SUM(I139:P139)</f>
        <v>0</v>
      </c>
      <c r="R139" s="78" t="n">
        <f aca="false">SUM(S139:U139)</f>
        <v>33643.8</v>
      </c>
      <c r="S139" s="79" t="n">
        <f aca="false">SUM(F139+I139+J139+K139+L139)</f>
        <v>32303.7</v>
      </c>
      <c r="T139" s="79" t="n">
        <f aca="false">SUM(G139+M139+N139+O139)</f>
        <v>9.3</v>
      </c>
      <c r="U139" s="80" t="n">
        <f aca="false">SUM(H139+P139)</f>
        <v>1330.8</v>
      </c>
    </row>
    <row r="140" s="49" customFormat="true" ht="24.75" hidden="true" customHeight="true" outlineLevel="0" collapsed="false">
      <c r="A140" s="94"/>
      <c r="B140" s="64" t="s">
        <v>183</v>
      </c>
      <c r="C140" s="195" t="s">
        <v>51</v>
      </c>
      <c r="D140" s="196" t="s">
        <v>26</v>
      </c>
      <c r="E140" s="170" t="n">
        <f aca="false">SUM(F140:H140)</f>
        <v>26185.9</v>
      </c>
      <c r="F140" s="102" t="n">
        <v>24819</v>
      </c>
      <c r="G140" s="102" t="n">
        <v>680</v>
      </c>
      <c r="H140" s="103" t="n">
        <v>686.9</v>
      </c>
      <c r="I140" s="219"/>
      <c r="J140" s="102"/>
      <c r="K140" s="102"/>
      <c r="L140" s="103"/>
      <c r="M140" s="219"/>
      <c r="N140" s="102"/>
      <c r="O140" s="103"/>
      <c r="P140" s="251"/>
      <c r="Q140" s="77" t="n">
        <f aca="false">SUM(I140:P140)</f>
        <v>0</v>
      </c>
      <c r="R140" s="78" t="n">
        <f aca="false">SUM(S140:U140)</f>
        <v>26185.9</v>
      </c>
      <c r="S140" s="79" t="n">
        <f aca="false">SUM(F140+I140+J140+K140+L140)</f>
        <v>24819</v>
      </c>
      <c r="T140" s="79" t="n">
        <f aca="false">SUM(G140+M140+N140+O140)</f>
        <v>680</v>
      </c>
      <c r="U140" s="80" t="n">
        <f aca="false">SUM(H140+P140)</f>
        <v>686.9</v>
      </c>
    </row>
    <row r="141" s="49" customFormat="true" ht="26.25" hidden="true" customHeight="true" outlineLevel="0" collapsed="false">
      <c r="A141" s="94"/>
      <c r="B141" s="242" t="s">
        <v>184</v>
      </c>
      <c r="C141" s="195" t="s">
        <v>51</v>
      </c>
      <c r="D141" s="196" t="s">
        <v>26</v>
      </c>
      <c r="E141" s="170" t="n">
        <f aca="false">SUM(F141:H141)</f>
        <v>9771.5</v>
      </c>
      <c r="F141" s="102" t="n">
        <v>9769.6</v>
      </c>
      <c r="G141" s="102" t="n">
        <v>1.9</v>
      </c>
      <c r="H141" s="103" t="n">
        <v>0</v>
      </c>
      <c r="I141" s="219"/>
      <c r="J141" s="102"/>
      <c r="K141" s="102"/>
      <c r="L141" s="103"/>
      <c r="M141" s="219"/>
      <c r="N141" s="102"/>
      <c r="O141" s="103"/>
      <c r="P141" s="251"/>
      <c r="Q141" s="77" t="n">
        <f aca="false">SUM(I141:P141)</f>
        <v>0</v>
      </c>
      <c r="R141" s="78" t="n">
        <f aca="false">SUM(S141:U141)</f>
        <v>9771.5</v>
      </c>
      <c r="S141" s="79" t="n">
        <f aca="false">SUM(F141+I141+J141+K141+L141)</f>
        <v>9769.6</v>
      </c>
      <c r="T141" s="79" t="n">
        <f aca="false">SUM(G141+M141+N141+O141)</f>
        <v>1.9</v>
      </c>
      <c r="U141" s="80" t="n">
        <f aca="false">SUM(H141+P141)</f>
        <v>0</v>
      </c>
    </row>
    <row r="142" s="49" customFormat="true" ht="24.75" hidden="true" customHeight="true" outlineLevel="0" collapsed="false">
      <c r="A142" s="94"/>
      <c r="B142" s="242" t="s">
        <v>185</v>
      </c>
      <c r="C142" s="195" t="s">
        <v>51</v>
      </c>
      <c r="D142" s="196" t="s">
        <v>26</v>
      </c>
      <c r="E142" s="170" t="n">
        <f aca="false">SUM(F142:H142)</f>
        <v>10654.1</v>
      </c>
      <c r="F142" s="102" t="n">
        <v>10338.6</v>
      </c>
      <c r="G142" s="102" t="n">
        <v>231.9</v>
      </c>
      <c r="H142" s="103" t="n">
        <v>83.6</v>
      </c>
      <c r="I142" s="219"/>
      <c r="J142" s="102"/>
      <c r="K142" s="102"/>
      <c r="L142" s="103"/>
      <c r="M142" s="219"/>
      <c r="N142" s="102"/>
      <c r="O142" s="103"/>
      <c r="P142" s="251"/>
      <c r="Q142" s="77" t="n">
        <f aca="false">SUM(I142:P142)</f>
        <v>0</v>
      </c>
      <c r="R142" s="78" t="n">
        <f aca="false">SUM(S142:U142)</f>
        <v>10654.1</v>
      </c>
      <c r="S142" s="79" t="n">
        <f aca="false">SUM(F142+I142+J142+K142+L142)</f>
        <v>10338.6</v>
      </c>
      <c r="T142" s="79" t="n">
        <f aca="false">SUM(G142+M142+N142+O142)</f>
        <v>231.9</v>
      </c>
      <c r="U142" s="80" t="n">
        <f aca="false">SUM(H142+P142)</f>
        <v>83.6</v>
      </c>
    </row>
    <row r="143" s="49" customFormat="true" ht="24.75" hidden="true" customHeight="true" outlineLevel="0" collapsed="false">
      <c r="A143" s="94"/>
      <c r="B143" s="242" t="s">
        <v>186</v>
      </c>
      <c r="C143" s="195" t="s">
        <v>51</v>
      </c>
      <c r="D143" s="196" t="s">
        <v>26</v>
      </c>
      <c r="E143" s="170" t="n">
        <f aca="false">SUM(F143:H143)</f>
        <v>13018.9</v>
      </c>
      <c r="F143" s="102" t="n">
        <v>11718.9</v>
      </c>
      <c r="G143" s="102" t="n">
        <v>304.7</v>
      </c>
      <c r="H143" s="103" t="n">
        <v>995.3</v>
      </c>
      <c r="I143" s="219"/>
      <c r="J143" s="102"/>
      <c r="K143" s="102"/>
      <c r="L143" s="103"/>
      <c r="M143" s="219"/>
      <c r="N143" s="102"/>
      <c r="O143" s="103"/>
      <c r="P143" s="251"/>
      <c r="Q143" s="77" t="n">
        <f aca="false">SUM(I143:P143)</f>
        <v>0</v>
      </c>
      <c r="R143" s="78" t="n">
        <f aca="false">SUM(S143:U143)</f>
        <v>13018.9</v>
      </c>
      <c r="S143" s="79" t="n">
        <f aca="false">SUM(F143+I143+J143+K143+L143)</f>
        <v>11718.9</v>
      </c>
      <c r="T143" s="79" t="n">
        <f aca="false">SUM(G143+M143+N143+O143)</f>
        <v>304.7</v>
      </c>
      <c r="U143" s="80" t="n">
        <f aca="false">SUM(H143+P143)</f>
        <v>995.3</v>
      </c>
    </row>
    <row r="144" s="49" customFormat="true" ht="24" hidden="true" customHeight="true" outlineLevel="0" collapsed="false">
      <c r="A144" s="94"/>
      <c r="B144" s="64" t="s">
        <v>187</v>
      </c>
      <c r="C144" s="195" t="s">
        <v>51</v>
      </c>
      <c r="D144" s="196" t="s">
        <v>26</v>
      </c>
      <c r="E144" s="170" t="n">
        <f aca="false">SUM(F144:H144)</f>
        <v>0</v>
      </c>
      <c r="F144" s="102"/>
      <c r="G144" s="102"/>
      <c r="H144" s="103"/>
      <c r="I144" s="219"/>
      <c r="J144" s="102"/>
      <c r="K144" s="102"/>
      <c r="L144" s="103"/>
      <c r="M144" s="219"/>
      <c r="N144" s="102"/>
      <c r="O144" s="103"/>
      <c r="P144" s="251"/>
      <c r="Q144" s="77" t="n">
        <f aca="false">SUM(I144:P144)</f>
        <v>0</v>
      </c>
      <c r="R144" s="78" t="n">
        <f aca="false">SUM(S144:U144)</f>
        <v>0</v>
      </c>
      <c r="S144" s="79" t="n">
        <f aca="false">SUM(F144+I144+J144+K144+L144)</f>
        <v>0</v>
      </c>
      <c r="T144" s="79" t="n">
        <f aca="false">SUM(G144+M144+N144+O144)</f>
        <v>0</v>
      </c>
      <c r="U144" s="80" t="n">
        <f aca="false">SUM(H144+P144)</f>
        <v>0</v>
      </c>
    </row>
    <row r="145" s="49" customFormat="true" ht="25.5" hidden="true" customHeight="true" outlineLevel="0" collapsed="false">
      <c r="A145" s="94"/>
      <c r="B145" s="64" t="s">
        <v>188</v>
      </c>
      <c r="C145" s="195" t="s">
        <v>51</v>
      </c>
      <c r="D145" s="196" t="s">
        <v>26</v>
      </c>
      <c r="E145" s="170" t="n">
        <f aca="false">SUM(F145:H145)</f>
        <v>149555.1</v>
      </c>
      <c r="F145" s="232" t="n">
        <v>2389</v>
      </c>
      <c r="G145" s="102" t="n">
        <v>147166.1</v>
      </c>
      <c r="H145" s="103"/>
      <c r="I145" s="219"/>
      <c r="J145" s="102"/>
      <c r="K145" s="102"/>
      <c r="L145" s="103"/>
      <c r="M145" s="219"/>
      <c r="N145" s="102"/>
      <c r="O145" s="103"/>
      <c r="P145" s="251"/>
      <c r="Q145" s="77" t="n">
        <f aca="false">SUM(I145:P145)</f>
        <v>0</v>
      </c>
      <c r="R145" s="78" t="n">
        <f aca="false">SUM(S145:U145)</f>
        <v>149555.1</v>
      </c>
      <c r="S145" s="79" t="n">
        <f aca="false">SUM(F145+I145+J145+K145+L145)</f>
        <v>2389</v>
      </c>
      <c r="T145" s="79" t="n">
        <f aca="false">SUM(G145+M145+N145+O145)</f>
        <v>147166.1</v>
      </c>
      <c r="U145" s="80" t="n">
        <f aca="false">SUM(H145+P145)</f>
        <v>0</v>
      </c>
    </row>
    <row r="146" s="49" customFormat="true" ht="26.25" hidden="true" customHeight="true" outlineLevel="0" collapsed="false">
      <c r="A146" s="233"/>
      <c r="B146" s="238" t="s">
        <v>189</v>
      </c>
      <c r="C146" s="252" t="s">
        <v>51</v>
      </c>
      <c r="D146" s="262" t="s">
        <v>26</v>
      </c>
      <c r="E146" s="170" t="n">
        <f aca="false">SUM(F146:H146)</f>
        <v>0</v>
      </c>
      <c r="F146" s="102"/>
      <c r="G146" s="102"/>
      <c r="H146" s="103"/>
      <c r="I146" s="219"/>
      <c r="J146" s="102"/>
      <c r="K146" s="102"/>
      <c r="L146" s="103"/>
      <c r="M146" s="263"/>
      <c r="N146" s="209"/>
      <c r="O146" s="264"/>
      <c r="P146" s="251"/>
      <c r="Q146" s="77" t="n">
        <f aca="false">SUM(I146:P146)</f>
        <v>0</v>
      </c>
      <c r="R146" s="78" t="n">
        <f aca="false">SUM(S146:U146)</f>
        <v>0</v>
      </c>
      <c r="S146" s="79" t="n">
        <f aca="false">SUM(F146+I146+J146+K146+L146)</f>
        <v>0</v>
      </c>
      <c r="T146" s="79" t="n">
        <f aca="false">SUM(G146+M146+N146+O146)</f>
        <v>0</v>
      </c>
      <c r="U146" s="80" t="n">
        <f aca="false">SUM(H146+P146)</f>
        <v>0</v>
      </c>
    </row>
    <row r="147" s="62" customFormat="true" ht="19.5" hidden="true" customHeight="true" outlineLevel="0" collapsed="false">
      <c r="A147" s="37" t="s">
        <v>190</v>
      </c>
      <c r="B147" s="50" t="s">
        <v>191</v>
      </c>
      <c r="C147" s="234" t="s">
        <v>51</v>
      </c>
      <c r="D147" s="235" t="s">
        <v>87</v>
      </c>
      <c r="E147" s="85" t="n">
        <f aca="false">SUM(F147:G147)</f>
        <v>41042.8</v>
      </c>
      <c r="F147" s="124" t="n">
        <f aca="false">SUM(F148:F152)</f>
        <v>41042.8</v>
      </c>
      <c r="G147" s="124" t="n">
        <f aca="false">SUM(G148:G152)</f>
        <v>0</v>
      </c>
      <c r="H147" s="125" t="n">
        <f aca="false">SUM(H148:H152)</f>
        <v>0</v>
      </c>
      <c r="I147" s="124" t="n">
        <f aca="false">SUM(I148:I152)</f>
        <v>0</v>
      </c>
      <c r="J147" s="124" t="n">
        <f aca="false">SUM(J148:J152)</f>
        <v>0</v>
      </c>
      <c r="K147" s="124" t="n">
        <f aca="false">SUM(K148:K152)</f>
        <v>0</v>
      </c>
      <c r="L147" s="165" t="n">
        <f aca="false">SUM(L148:L152)</f>
        <v>-21</v>
      </c>
      <c r="M147" s="53" t="n">
        <f aca="false">SUM(M148:M152)</f>
        <v>0</v>
      </c>
      <c r="N147" s="54" t="n">
        <f aca="false">SUM(N148:N152)</f>
        <v>0</v>
      </c>
      <c r="O147" s="55" t="n">
        <f aca="false">SUM(O148:O152)</f>
        <v>0</v>
      </c>
      <c r="P147" s="169" t="n">
        <f aca="false">SUM(P148:P152)</f>
        <v>0</v>
      </c>
      <c r="Q147" s="91" t="n">
        <f aca="false">SUM(I147:P147)</f>
        <v>-21</v>
      </c>
      <c r="R147" s="59" t="n">
        <f aca="false">SUM(S147:U147)</f>
        <v>41021.8</v>
      </c>
      <c r="S147" s="92" t="n">
        <f aca="false">SUM(F147+I147+J147+K147+L147)</f>
        <v>41021.8</v>
      </c>
      <c r="T147" s="92" t="n">
        <f aca="false">SUM(G147+M147+N147+O147)</f>
        <v>0</v>
      </c>
      <c r="U147" s="93" t="n">
        <f aca="false">SUM(H147+P147)</f>
        <v>0</v>
      </c>
    </row>
    <row r="148" s="49" customFormat="true" ht="23.25" hidden="true" customHeight="true" outlineLevel="0" collapsed="false">
      <c r="A148" s="94"/>
      <c r="B148" s="64" t="s">
        <v>192</v>
      </c>
      <c r="C148" s="195" t="s">
        <v>51</v>
      </c>
      <c r="D148" s="196" t="s">
        <v>87</v>
      </c>
      <c r="E148" s="170" t="n">
        <f aca="false">SUM(F148:H148)</f>
        <v>10546</v>
      </c>
      <c r="F148" s="102" t="n">
        <v>10546</v>
      </c>
      <c r="G148" s="102"/>
      <c r="H148" s="103"/>
      <c r="I148" s="219"/>
      <c r="J148" s="102"/>
      <c r="K148" s="102"/>
      <c r="L148" s="103" t="n">
        <v>-21</v>
      </c>
      <c r="M148" s="123"/>
      <c r="N148" s="216"/>
      <c r="O148" s="265"/>
      <c r="P148" s="251"/>
      <c r="Q148" s="77" t="n">
        <f aca="false">SUM(I148:P148)</f>
        <v>-21</v>
      </c>
      <c r="R148" s="78" t="n">
        <f aca="false">SUM(S148:U148)</f>
        <v>10525</v>
      </c>
      <c r="S148" s="79" t="n">
        <f aca="false">SUM(F148+I148+J148+K148+L148)</f>
        <v>10525</v>
      </c>
      <c r="T148" s="79" t="n">
        <f aca="false">SUM(G148+M148+N148+O148)</f>
        <v>0</v>
      </c>
      <c r="U148" s="80" t="n">
        <f aca="false">SUM(H148+P148)</f>
        <v>0</v>
      </c>
    </row>
    <row r="149" s="49" customFormat="true" ht="22.5" hidden="true" customHeight="true" outlineLevel="0" collapsed="false">
      <c r="A149" s="94"/>
      <c r="B149" s="64" t="s">
        <v>193</v>
      </c>
      <c r="C149" s="195" t="s">
        <v>51</v>
      </c>
      <c r="D149" s="196" t="s">
        <v>87</v>
      </c>
      <c r="E149" s="170" t="n">
        <f aca="false">SUM(F149:H149)</f>
        <v>25212.7</v>
      </c>
      <c r="F149" s="102" t="n">
        <v>25212.7</v>
      </c>
      <c r="G149" s="102"/>
      <c r="H149" s="103"/>
      <c r="I149" s="219"/>
      <c r="J149" s="102"/>
      <c r="K149" s="102"/>
      <c r="L149" s="103"/>
      <c r="M149" s="219"/>
      <c r="N149" s="102"/>
      <c r="O149" s="103"/>
      <c r="P149" s="251"/>
      <c r="Q149" s="77" t="n">
        <f aca="false">SUM(I149:P149)</f>
        <v>0</v>
      </c>
      <c r="R149" s="78" t="n">
        <f aca="false">SUM(S149:U149)</f>
        <v>25212.7</v>
      </c>
      <c r="S149" s="79" t="n">
        <f aca="false">SUM(F149+I149+J149+K149+L149)</f>
        <v>25212.7</v>
      </c>
      <c r="T149" s="79" t="n">
        <f aca="false">SUM(G149+M149+N149+O149)</f>
        <v>0</v>
      </c>
      <c r="U149" s="80" t="n">
        <f aca="false">SUM(H149+P149)</f>
        <v>0</v>
      </c>
    </row>
    <row r="150" s="49" customFormat="true" ht="22.5" hidden="true" customHeight="true" outlineLevel="0" collapsed="false">
      <c r="A150" s="94"/>
      <c r="B150" s="64" t="s">
        <v>194</v>
      </c>
      <c r="C150" s="195" t="s">
        <v>51</v>
      </c>
      <c r="D150" s="66" t="s">
        <v>87</v>
      </c>
      <c r="E150" s="170" t="n">
        <f aca="false">SUM(F150:H150)</f>
        <v>800</v>
      </c>
      <c r="F150" s="102" t="n">
        <v>800</v>
      </c>
      <c r="G150" s="102"/>
      <c r="H150" s="103"/>
      <c r="I150" s="219"/>
      <c r="J150" s="102"/>
      <c r="K150" s="102"/>
      <c r="L150" s="103"/>
      <c r="M150" s="219"/>
      <c r="N150" s="102"/>
      <c r="O150" s="103"/>
      <c r="P150" s="251"/>
      <c r="Q150" s="77" t="n">
        <f aca="false">SUM(I150:P150)</f>
        <v>0</v>
      </c>
      <c r="R150" s="78" t="n">
        <f aca="false">SUM(S150:U150)</f>
        <v>800</v>
      </c>
      <c r="S150" s="79" t="n">
        <f aca="false">SUM(F150+I150+J150+K150+L150)</f>
        <v>800</v>
      </c>
      <c r="T150" s="79" t="n">
        <f aca="false">SUM(G150+M150+N150+O150)</f>
        <v>0</v>
      </c>
      <c r="U150" s="80" t="n">
        <f aca="false">SUM(H150+P150)</f>
        <v>0</v>
      </c>
    </row>
    <row r="151" s="49" customFormat="true" ht="23.25" hidden="true" customHeight="true" outlineLevel="0" collapsed="false">
      <c r="A151" s="94"/>
      <c r="B151" s="64" t="s">
        <v>195</v>
      </c>
      <c r="C151" s="195" t="s">
        <v>51</v>
      </c>
      <c r="D151" s="66" t="s">
        <v>87</v>
      </c>
      <c r="E151" s="170" t="n">
        <f aca="false">SUM(F151:H151)</f>
        <v>4484.1</v>
      </c>
      <c r="F151" s="102" t="n">
        <v>4484.1</v>
      </c>
      <c r="G151" s="102"/>
      <c r="H151" s="103"/>
      <c r="I151" s="219"/>
      <c r="J151" s="102"/>
      <c r="K151" s="102"/>
      <c r="L151" s="103"/>
      <c r="M151" s="219"/>
      <c r="N151" s="102"/>
      <c r="O151" s="103"/>
      <c r="P151" s="251"/>
      <c r="Q151" s="77" t="n">
        <f aca="false">SUM(I151:P151)</f>
        <v>0</v>
      </c>
      <c r="R151" s="78" t="n">
        <f aca="false">SUM(S151:U151)</f>
        <v>4484.1</v>
      </c>
      <c r="S151" s="79" t="n">
        <f aca="false">SUM(F151+I151+J151+K151+L151)</f>
        <v>4484.1</v>
      </c>
      <c r="T151" s="79" t="n">
        <f aca="false">SUM(G151+M151+N151+O151)</f>
        <v>0</v>
      </c>
      <c r="U151" s="80" t="n">
        <f aca="false">SUM(H151+P151)</f>
        <v>0</v>
      </c>
    </row>
    <row r="152" s="49" customFormat="true" ht="24.75" hidden="true" customHeight="true" outlineLevel="0" collapsed="false">
      <c r="A152" s="94"/>
      <c r="B152" s="64" t="s">
        <v>196</v>
      </c>
      <c r="C152" s="195" t="s">
        <v>51</v>
      </c>
      <c r="D152" s="66" t="s">
        <v>87</v>
      </c>
      <c r="E152" s="170" t="n">
        <f aca="false">SUM(F152:H152)</f>
        <v>0</v>
      </c>
      <c r="F152" s="102"/>
      <c r="G152" s="102"/>
      <c r="H152" s="103"/>
      <c r="I152" s="219"/>
      <c r="J152" s="102"/>
      <c r="K152" s="102"/>
      <c r="L152" s="103"/>
      <c r="M152" s="219"/>
      <c r="N152" s="102"/>
      <c r="O152" s="103"/>
      <c r="P152" s="251"/>
      <c r="Q152" s="177" t="n">
        <f aca="false">SUM(I152:P152)</f>
        <v>0</v>
      </c>
      <c r="R152" s="175" t="n">
        <f aca="false">SUM(S152:U152)</f>
        <v>0</v>
      </c>
      <c r="S152" s="80" t="n">
        <f aca="false">SUM(F152+I152+J152+K152+L152)</f>
        <v>0</v>
      </c>
      <c r="T152" s="80" t="n">
        <f aca="false">SUM(G152+M152+N152+O152)</f>
        <v>0</v>
      </c>
      <c r="U152" s="80" t="n">
        <f aca="false">SUM(H152+P152)</f>
        <v>0</v>
      </c>
    </row>
    <row r="153" s="49" customFormat="true" ht="3" hidden="true" customHeight="true" outlineLevel="0" collapsed="false">
      <c r="A153" s="243"/>
      <c r="B153" s="244"/>
      <c r="C153" s="245"/>
      <c r="D153" s="180"/>
      <c r="E153" s="181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4"/>
      <c r="R153" s="183"/>
      <c r="S153" s="183"/>
      <c r="T153" s="183"/>
      <c r="U153" s="183"/>
    </row>
    <row r="154" s="49" customFormat="true" ht="24" hidden="true" customHeight="true" outlineLevel="0" collapsed="false">
      <c r="A154" s="12"/>
      <c r="B154" s="13" t="s">
        <v>1</v>
      </c>
      <c r="C154" s="14" t="s">
        <v>2</v>
      </c>
      <c r="D154" s="15" t="s">
        <v>3</v>
      </c>
      <c r="E154" s="16" t="s">
        <v>4</v>
      </c>
      <c r="F154" s="16"/>
      <c r="G154" s="16"/>
      <c r="H154" s="16"/>
      <c r="I154" s="17" t="s">
        <v>5</v>
      </c>
      <c r="J154" s="17"/>
      <c r="K154" s="17"/>
      <c r="L154" s="17"/>
      <c r="M154" s="17"/>
      <c r="N154" s="17"/>
      <c r="O154" s="17"/>
      <c r="P154" s="17"/>
      <c r="Q154" s="18" t="s">
        <v>6</v>
      </c>
      <c r="R154" s="19" t="s">
        <v>7</v>
      </c>
      <c r="S154" s="19"/>
      <c r="T154" s="19"/>
      <c r="U154" s="19"/>
    </row>
    <row r="155" s="49" customFormat="true" ht="28.5" hidden="true" customHeight="true" outlineLevel="0" collapsed="false">
      <c r="A155" s="12"/>
      <c r="B155" s="13"/>
      <c r="C155" s="14"/>
      <c r="D155" s="15"/>
      <c r="E155" s="22" t="s">
        <v>8</v>
      </c>
      <c r="F155" s="23" t="s">
        <v>9</v>
      </c>
      <c r="G155" s="23"/>
      <c r="H155" s="23"/>
      <c r="I155" s="24" t="s">
        <v>10</v>
      </c>
      <c r="J155" s="24"/>
      <c r="K155" s="24"/>
      <c r="L155" s="24"/>
      <c r="M155" s="25" t="s">
        <v>11</v>
      </c>
      <c r="N155" s="25"/>
      <c r="O155" s="25"/>
      <c r="P155" s="26" t="s">
        <v>12</v>
      </c>
      <c r="Q155" s="18"/>
      <c r="R155" s="27" t="s">
        <v>8</v>
      </c>
      <c r="S155" s="23" t="s">
        <v>9</v>
      </c>
      <c r="T155" s="23"/>
      <c r="U155" s="23"/>
    </row>
    <row r="156" s="49" customFormat="true" ht="130.5" hidden="true" customHeight="true" outlineLevel="0" collapsed="false">
      <c r="A156" s="12"/>
      <c r="B156" s="13"/>
      <c r="C156" s="14"/>
      <c r="D156" s="15"/>
      <c r="E156" s="22"/>
      <c r="F156" s="28" t="s">
        <v>13</v>
      </c>
      <c r="G156" s="29" t="s">
        <v>14</v>
      </c>
      <c r="H156" s="30" t="s">
        <v>12</v>
      </c>
      <c r="I156" s="31" t="s">
        <v>15</v>
      </c>
      <c r="J156" s="32" t="s">
        <v>90</v>
      </c>
      <c r="K156" s="32"/>
      <c r="L156" s="33" t="s">
        <v>16</v>
      </c>
      <c r="M156" s="34" t="s">
        <v>17</v>
      </c>
      <c r="N156" s="35" t="s">
        <v>18</v>
      </c>
      <c r="O156" s="32"/>
      <c r="P156" s="26"/>
      <c r="Q156" s="18"/>
      <c r="R156" s="27"/>
      <c r="S156" s="28" t="s">
        <v>13</v>
      </c>
      <c r="T156" s="29" t="s">
        <v>14</v>
      </c>
      <c r="U156" s="36" t="s">
        <v>12</v>
      </c>
      <c r="CA156" s="266"/>
    </row>
    <row r="157" s="62" customFormat="true" ht="35.25" hidden="true" customHeight="true" outlineLevel="0" collapsed="false">
      <c r="A157" s="37" t="s">
        <v>197</v>
      </c>
      <c r="B157" s="50" t="s">
        <v>198</v>
      </c>
      <c r="C157" s="234" t="s">
        <v>51</v>
      </c>
      <c r="D157" s="52" t="s">
        <v>51</v>
      </c>
      <c r="E157" s="53" t="n">
        <f aca="false">SUM(F157:H157)</f>
        <v>30772.5</v>
      </c>
      <c r="F157" s="54" t="n">
        <f aca="false">SUM(F158:F165)</f>
        <v>24459.9</v>
      </c>
      <c r="G157" s="54" t="n">
        <f aca="false">SUM(G158:G165)</f>
        <v>0</v>
      </c>
      <c r="H157" s="56" t="n">
        <f aca="false">SUM(H158:H165)</f>
        <v>6312.6</v>
      </c>
      <c r="I157" s="247" t="n">
        <f aca="false">SUM(I158:I165)</f>
        <v>0</v>
      </c>
      <c r="J157" s="248" t="n">
        <f aca="false">SUM(J158:J165)</f>
        <v>0</v>
      </c>
      <c r="K157" s="248" t="n">
        <f aca="false">SUM(K158:K165)</f>
        <v>0</v>
      </c>
      <c r="L157" s="249" t="n">
        <f aca="false">SUM(L158:L165)</f>
        <v>0</v>
      </c>
      <c r="M157" s="247" t="n">
        <f aca="false">SUM(M158:M165)</f>
        <v>0</v>
      </c>
      <c r="N157" s="248" t="n">
        <f aca="false">SUM(N158:N165)</f>
        <v>0</v>
      </c>
      <c r="O157" s="249" t="n">
        <f aca="false">SUM(O158:O165)</f>
        <v>0</v>
      </c>
      <c r="P157" s="267" t="n">
        <f aca="false">SUM(P158:P165)</f>
        <v>0</v>
      </c>
      <c r="Q157" s="91" t="n">
        <f aca="false">SUM(Q158:Q165)</f>
        <v>0</v>
      </c>
      <c r="R157" s="59" t="n">
        <f aca="false">SUM(S157:U157)</f>
        <v>30772.5</v>
      </c>
      <c r="S157" s="92" t="n">
        <f aca="false">SUM(F157+I157+J157+K157+L157)</f>
        <v>24459.9</v>
      </c>
      <c r="T157" s="92" t="n">
        <f aca="false">SUM(G157+M157+N157+O157)</f>
        <v>0</v>
      </c>
      <c r="U157" s="93" t="n">
        <f aca="false">SUM(H157+P157)</f>
        <v>6312.6</v>
      </c>
    </row>
    <row r="158" s="49" customFormat="true" ht="27" hidden="true" customHeight="true" outlineLevel="0" collapsed="false">
      <c r="A158" s="94"/>
      <c r="B158" s="231" t="s">
        <v>199</v>
      </c>
      <c r="C158" s="195" t="s">
        <v>51</v>
      </c>
      <c r="D158" s="66" t="s">
        <v>51</v>
      </c>
      <c r="E158" s="170" t="n">
        <f aca="false">SUM(F158:H158)</f>
        <v>0</v>
      </c>
      <c r="F158" s="102"/>
      <c r="G158" s="102"/>
      <c r="H158" s="171"/>
      <c r="I158" s="219"/>
      <c r="J158" s="102"/>
      <c r="K158" s="102"/>
      <c r="L158" s="103"/>
      <c r="M158" s="219"/>
      <c r="N158" s="102"/>
      <c r="O158" s="103"/>
      <c r="P158" s="251"/>
      <c r="Q158" s="77" t="n">
        <f aca="false">SUM(I158:P158)</f>
        <v>0</v>
      </c>
      <c r="R158" s="78" t="n">
        <f aca="false">SUM(S158:U158)</f>
        <v>0</v>
      </c>
      <c r="S158" s="79" t="n">
        <f aca="false">SUM(F158+I158+J158+K158+L158)</f>
        <v>0</v>
      </c>
      <c r="T158" s="79" t="n">
        <f aca="false">SUM(G158+M158+N158+O158)</f>
        <v>0</v>
      </c>
      <c r="U158" s="80" t="n">
        <f aca="false">SUM(H158+P158)</f>
        <v>0</v>
      </c>
    </row>
    <row r="159" s="49" customFormat="true" ht="27.75" hidden="true" customHeight="true" outlineLevel="0" collapsed="false">
      <c r="A159" s="94"/>
      <c r="B159" s="64" t="s">
        <v>200</v>
      </c>
      <c r="C159" s="195" t="s">
        <v>51</v>
      </c>
      <c r="D159" s="66" t="s">
        <v>51</v>
      </c>
      <c r="E159" s="170" t="n">
        <f aca="false">SUM(F159:H159)</f>
        <v>2027.6</v>
      </c>
      <c r="F159" s="102" t="n">
        <v>2027.6</v>
      </c>
      <c r="G159" s="102"/>
      <c r="H159" s="171"/>
      <c r="I159" s="219"/>
      <c r="J159" s="102"/>
      <c r="K159" s="102"/>
      <c r="L159" s="103"/>
      <c r="M159" s="219"/>
      <c r="N159" s="102"/>
      <c r="O159" s="103"/>
      <c r="P159" s="251"/>
      <c r="Q159" s="177" t="n">
        <f aca="false">SUM(I159:P159)</f>
        <v>0</v>
      </c>
      <c r="R159" s="78" t="n">
        <f aca="false">SUM(S159:U159)</f>
        <v>2027.6</v>
      </c>
      <c r="S159" s="79" t="n">
        <f aca="false">SUM(F159+I159+J159+K159+L159)</f>
        <v>2027.6</v>
      </c>
      <c r="T159" s="79" t="n">
        <f aca="false">SUM(G159+M159+N159+O159)</f>
        <v>0</v>
      </c>
      <c r="U159" s="80" t="n">
        <f aca="false">SUM(H159+P159)</f>
        <v>0</v>
      </c>
    </row>
    <row r="160" s="49" customFormat="true" ht="29.25" hidden="true" customHeight="true" outlineLevel="0" collapsed="false">
      <c r="A160" s="94"/>
      <c r="B160" s="64" t="s">
        <v>201</v>
      </c>
      <c r="C160" s="195" t="s">
        <v>51</v>
      </c>
      <c r="D160" s="66" t="s">
        <v>51</v>
      </c>
      <c r="E160" s="170" t="n">
        <f aca="false">SUM(F160:H160)</f>
        <v>4239.2</v>
      </c>
      <c r="F160" s="102" t="n">
        <v>24.3</v>
      </c>
      <c r="G160" s="102"/>
      <c r="H160" s="171" t="n">
        <v>4214.9</v>
      </c>
      <c r="I160" s="219"/>
      <c r="J160" s="102"/>
      <c r="K160" s="102"/>
      <c r="L160" s="103"/>
      <c r="M160" s="219"/>
      <c r="N160" s="102"/>
      <c r="O160" s="103"/>
      <c r="P160" s="251"/>
      <c r="Q160" s="77" t="n">
        <f aca="false">SUM(I160:P160)</f>
        <v>0</v>
      </c>
      <c r="R160" s="78" t="n">
        <f aca="false">SUM(S160:U160)</f>
        <v>4239.2</v>
      </c>
      <c r="S160" s="79" t="n">
        <f aca="false">SUM(F160+I160+J160+K160+L160)</f>
        <v>24.3</v>
      </c>
      <c r="T160" s="79" t="n">
        <f aca="false">SUM(G160+M160+N160+O160)</f>
        <v>0</v>
      </c>
      <c r="U160" s="80" t="n">
        <f aca="false">SUM(H160+P160)</f>
        <v>4214.9</v>
      </c>
    </row>
    <row r="161" s="49" customFormat="true" ht="28.5" hidden="true" customHeight="true" outlineLevel="0" collapsed="false">
      <c r="A161" s="94"/>
      <c r="B161" s="258" t="s">
        <v>202</v>
      </c>
      <c r="C161" s="195" t="s">
        <v>51</v>
      </c>
      <c r="D161" s="66" t="s">
        <v>51</v>
      </c>
      <c r="E161" s="170" t="n">
        <f aca="false">SUM(F161:H161)</f>
        <v>106.7</v>
      </c>
      <c r="F161" s="102"/>
      <c r="G161" s="102"/>
      <c r="H161" s="171" t="n">
        <v>106.7</v>
      </c>
      <c r="I161" s="219"/>
      <c r="J161" s="102"/>
      <c r="K161" s="102"/>
      <c r="L161" s="103"/>
      <c r="M161" s="219"/>
      <c r="N161" s="102"/>
      <c r="O161" s="103"/>
      <c r="P161" s="251"/>
      <c r="Q161" s="77" t="n">
        <f aca="false">SUM(I161:P161)</f>
        <v>0</v>
      </c>
      <c r="R161" s="78" t="n">
        <f aca="false">SUM(S161:U161)</f>
        <v>106.7</v>
      </c>
      <c r="S161" s="79" t="n">
        <f aca="false">SUM(F161+I161+J161+K161+L161)</f>
        <v>0</v>
      </c>
      <c r="T161" s="79" t="n">
        <f aca="false">SUM(G161+M161+N161+O161)</f>
        <v>0</v>
      </c>
      <c r="U161" s="80" t="n">
        <f aca="false">SUM(H161+P161)</f>
        <v>106.7</v>
      </c>
    </row>
    <row r="162" s="49" customFormat="true" ht="26.25" hidden="true" customHeight="true" outlineLevel="0" collapsed="false">
      <c r="A162" s="94"/>
      <c r="B162" s="242" t="s">
        <v>203</v>
      </c>
      <c r="C162" s="195" t="s">
        <v>51</v>
      </c>
      <c r="D162" s="196" t="s">
        <v>51</v>
      </c>
      <c r="E162" s="170" t="n">
        <f aca="false">SUM(F162:H162)</f>
        <v>17778.3</v>
      </c>
      <c r="F162" s="102" t="n">
        <v>16090.2</v>
      </c>
      <c r="G162" s="102"/>
      <c r="H162" s="171" t="n">
        <v>1688.1</v>
      </c>
      <c r="I162" s="219"/>
      <c r="J162" s="102"/>
      <c r="K162" s="102"/>
      <c r="L162" s="103"/>
      <c r="M162" s="219"/>
      <c r="N162" s="102"/>
      <c r="O162" s="103"/>
      <c r="P162" s="251"/>
      <c r="Q162" s="77" t="n">
        <f aca="false">SUM(I162:P162)</f>
        <v>0</v>
      </c>
      <c r="R162" s="78" t="n">
        <f aca="false">SUM(S162:U162)</f>
        <v>17778.3</v>
      </c>
      <c r="S162" s="79" t="n">
        <f aca="false">SUM(F162+I162+J162+K162+L162)</f>
        <v>16090.2</v>
      </c>
      <c r="T162" s="79" t="n">
        <f aca="false">SUM(G162+M162+N162+O162)</f>
        <v>0</v>
      </c>
      <c r="U162" s="80" t="n">
        <f aca="false">SUM(H162+P162)</f>
        <v>1688.1</v>
      </c>
    </row>
    <row r="163" s="49" customFormat="true" ht="34.5" hidden="true" customHeight="true" outlineLevel="0" collapsed="false">
      <c r="A163" s="94"/>
      <c r="B163" s="64" t="s">
        <v>204</v>
      </c>
      <c r="C163" s="195" t="s">
        <v>51</v>
      </c>
      <c r="D163" s="196" t="s">
        <v>51</v>
      </c>
      <c r="E163" s="170" t="n">
        <f aca="false">SUM(F163:H163)</f>
        <v>0</v>
      </c>
      <c r="F163" s="102"/>
      <c r="G163" s="102"/>
      <c r="H163" s="171"/>
      <c r="I163" s="219"/>
      <c r="J163" s="102"/>
      <c r="K163" s="102"/>
      <c r="L163" s="103"/>
      <c r="M163" s="219"/>
      <c r="N163" s="102"/>
      <c r="O163" s="103"/>
      <c r="P163" s="251"/>
      <c r="Q163" s="77" t="n">
        <f aca="false">SUM(I163:P163)</f>
        <v>0</v>
      </c>
      <c r="R163" s="78" t="n">
        <f aca="false">SUM(S163:U163)</f>
        <v>0</v>
      </c>
      <c r="S163" s="79" t="n">
        <f aca="false">SUM(F163+I163+J163+K163+L163)</f>
        <v>0</v>
      </c>
      <c r="T163" s="79" t="n">
        <f aca="false">SUM(G163+M163+N163+O163)</f>
        <v>0</v>
      </c>
      <c r="U163" s="80" t="n">
        <f aca="false">SUM(H163+P163)</f>
        <v>0</v>
      </c>
    </row>
    <row r="164" s="49" customFormat="true" ht="38.25" hidden="true" customHeight="true" outlineLevel="0" collapsed="false">
      <c r="A164" s="94"/>
      <c r="B164" s="64" t="s">
        <v>205</v>
      </c>
      <c r="C164" s="195" t="s">
        <v>51</v>
      </c>
      <c r="D164" s="66" t="s">
        <v>51</v>
      </c>
      <c r="E164" s="170" t="n">
        <f aca="false">SUM(F164:H164)</f>
        <v>6404.7</v>
      </c>
      <c r="F164" s="102" t="n">
        <v>6101.8</v>
      </c>
      <c r="G164" s="102"/>
      <c r="H164" s="171" t="n">
        <v>302.9</v>
      </c>
      <c r="I164" s="219"/>
      <c r="J164" s="102"/>
      <c r="K164" s="102"/>
      <c r="L164" s="103"/>
      <c r="M164" s="219"/>
      <c r="N164" s="102"/>
      <c r="O164" s="103"/>
      <c r="P164" s="251"/>
      <c r="Q164" s="77" t="n">
        <f aca="false">SUM(I164:P164)</f>
        <v>0</v>
      </c>
      <c r="R164" s="78" t="n">
        <f aca="false">SUM(S164:U164)</f>
        <v>6404.7</v>
      </c>
      <c r="S164" s="79" t="n">
        <f aca="false">SUM(F164+I164+J164+K164+L164)</f>
        <v>6101.8</v>
      </c>
      <c r="T164" s="79" t="n">
        <f aca="false">SUM(G164+M164+N164+O164)</f>
        <v>0</v>
      </c>
      <c r="U164" s="80" t="n">
        <f aca="false">SUM(H164+P164)</f>
        <v>302.9</v>
      </c>
    </row>
    <row r="165" s="49" customFormat="true" ht="27" hidden="true" customHeight="true" outlineLevel="0" collapsed="false">
      <c r="A165" s="94"/>
      <c r="B165" s="64" t="s">
        <v>206</v>
      </c>
      <c r="C165" s="195" t="s">
        <v>51</v>
      </c>
      <c r="D165" s="66" t="s">
        <v>51</v>
      </c>
      <c r="E165" s="170" t="n">
        <f aca="false">SUM(F165:H165)</f>
        <v>216</v>
      </c>
      <c r="F165" s="102" t="n">
        <v>216</v>
      </c>
      <c r="G165" s="102"/>
      <c r="H165" s="171"/>
      <c r="I165" s="219"/>
      <c r="J165" s="102"/>
      <c r="K165" s="102"/>
      <c r="L165" s="103"/>
      <c r="M165" s="219"/>
      <c r="N165" s="102"/>
      <c r="O165" s="103"/>
      <c r="P165" s="251"/>
      <c r="Q165" s="77" t="n">
        <f aca="false">SUM(I165:P165)</f>
        <v>0</v>
      </c>
      <c r="R165" s="78" t="n">
        <f aca="false">SUM(S165:U165)</f>
        <v>216</v>
      </c>
      <c r="S165" s="79" t="n">
        <f aca="false">SUM(F165+I165+J165+K165+L165)</f>
        <v>216</v>
      </c>
      <c r="T165" s="79" t="n">
        <f aca="false">SUM(G165+M165+N165+O165)</f>
        <v>0</v>
      </c>
      <c r="U165" s="80" t="n">
        <f aca="false">SUM(H165+P165)</f>
        <v>0</v>
      </c>
    </row>
    <row r="166" s="62" customFormat="true" ht="24.75" hidden="true" customHeight="true" outlineLevel="0" collapsed="false">
      <c r="A166" s="37" t="s">
        <v>207</v>
      </c>
      <c r="B166" s="50" t="s">
        <v>208</v>
      </c>
      <c r="C166" s="51" t="s">
        <v>99</v>
      </c>
      <c r="D166" s="52" t="s">
        <v>23</v>
      </c>
      <c r="E166" s="53" t="n">
        <f aca="false">SUM(F166:H166)</f>
        <v>70291.7</v>
      </c>
      <c r="F166" s="124" t="n">
        <f aca="false">SUM(F167+F175+F177)</f>
        <v>52323.1</v>
      </c>
      <c r="G166" s="124" t="n">
        <f aca="false">SUM(G167+G175+G177)</f>
        <v>12387.3</v>
      </c>
      <c r="H166" s="165" t="n">
        <f aca="false">SUM(H167+H175+H177)</f>
        <v>5581.3</v>
      </c>
      <c r="I166" s="85" t="n">
        <f aca="false">SUM(I167+I175+I177)</f>
        <v>689</v>
      </c>
      <c r="J166" s="124" t="n">
        <f aca="false">SUM(J167+J175+J177)</f>
        <v>0</v>
      </c>
      <c r="K166" s="124" t="n">
        <f aca="false">SUM(K167+K175+K177)</f>
        <v>0</v>
      </c>
      <c r="L166" s="125" t="n">
        <f aca="false">SUM(L167+L175+L177)</f>
        <v>0</v>
      </c>
      <c r="M166" s="85" t="n">
        <f aca="false">SUM(M167+M175+M177)</f>
        <v>0</v>
      </c>
      <c r="N166" s="124" t="n">
        <f aca="false">SUM(N167+N175+N177)</f>
        <v>0</v>
      </c>
      <c r="O166" s="125" t="n">
        <f aca="false">SUM(O167+O175+O177)</f>
        <v>0</v>
      </c>
      <c r="P166" s="169" t="n">
        <f aca="false">SUM(P167+P175+P177)</f>
        <v>0</v>
      </c>
      <c r="Q166" s="91" t="n">
        <f aca="false">SUM(I166:P166)</f>
        <v>689</v>
      </c>
      <c r="R166" s="59" t="n">
        <f aca="false">SUM(S166:U166)</f>
        <v>70980.7</v>
      </c>
      <c r="S166" s="92" t="n">
        <f aca="false">SUM(F166+I166+J166+K166+L166)</f>
        <v>53012.1</v>
      </c>
      <c r="T166" s="92" t="n">
        <f aca="false">SUM(G166+M166+N166+O166)</f>
        <v>12387.3</v>
      </c>
      <c r="U166" s="93" t="n">
        <f aca="false">SUM(H166+P166)</f>
        <v>5581.3</v>
      </c>
    </row>
    <row r="167" s="62" customFormat="true" ht="26.25" hidden="true" customHeight="true" outlineLevel="0" collapsed="false">
      <c r="A167" s="37" t="s">
        <v>209</v>
      </c>
      <c r="B167" s="50" t="s">
        <v>210</v>
      </c>
      <c r="C167" s="51" t="s">
        <v>99</v>
      </c>
      <c r="D167" s="52" t="s">
        <v>22</v>
      </c>
      <c r="E167" s="53" t="n">
        <f aca="false">SUM(F167:H167)</f>
        <v>65077.5</v>
      </c>
      <c r="F167" s="124" t="n">
        <f aca="false">SUM(F168:F174)</f>
        <v>48386.1</v>
      </c>
      <c r="G167" s="124" t="n">
        <f aca="false">SUM(G168:G174)</f>
        <v>12387.3</v>
      </c>
      <c r="H167" s="165" t="n">
        <f aca="false">SUM(H168:H174)</f>
        <v>4304.1</v>
      </c>
      <c r="I167" s="85" t="n">
        <f aca="false">SUM(I168:I174)</f>
        <v>689</v>
      </c>
      <c r="J167" s="124" t="n">
        <f aca="false">SUM(J168:J174)</f>
        <v>0</v>
      </c>
      <c r="K167" s="124" t="n">
        <f aca="false">SUM(K168:K174)</f>
        <v>0</v>
      </c>
      <c r="L167" s="125" t="n">
        <f aca="false">SUM(L168:L174)</f>
        <v>0</v>
      </c>
      <c r="M167" s="85" t="n">
        <f aca="false">SUM(M168:M174)</f>
        <v>0</v>
      </c>
      <c r="N167" s="124" t="n">
        <f aca="false">SUM(N168:N174)</f>
        <v>0</v>
      </c>
      <c r="O167" s="125" t="n">
        <f aca="false">SUM(O168:O174)</f>
        <v>0</v>
      </c>
      <c r="P167" s="169" t="n">
        <f aca="false">SUM(P168:P174)</f>
        <v>0</v>
      </c>
      <c r="Q167" s="91" t="n">
        <f aca="false">SUM(I167:P167)</f>
        <v>689</v>
      </c>
      <c r="R167" s="59" t="n">
        <f aca="false">SUM(S167:U167)</f>
        <v>65766.5</v>
      </c>
      <c r="S167" s="92" t="n">
        <f aca="false">SUM(F167+I167+J167+K167+L167)</f>
        <v>49075.1</v>
      </c>
      <c r="T167" s="92" t="n">
        <f aca="false">SUM(G167+M167+N167+O167)</f>
        <v>12387.3</v>
      </c>
      <c r="U167" s="93" t="n">
        <f aca="false">SUM(H167+P167)</f>
        <v>4304.1</v>
      </c>
    </row>
    <row r="168" s="49" customFormat="true" ht="25.5" hidden="true" customHeight="true" outlineLevel="0" collapsed="false">
      <c r="A168" s="94"/>
      <c r="B168" s="64" t="s">
        <v>211</v>
      </c>
      <c r="C168" s="195" t="s">
        <v>99</v>
      </c>
      <c r="D168" s="196" t="s">
        <v>22</v>
      </c>
      <c r="E168" s="170" t="n">
        <f aca="false">SUM(F168:H168)</f>
        <v>20387.6</v>
      </c>
      <c r="F168" s="102" t="n">
        <v>16669</v>
      </c>
      <c r="G168" s="102" t="n">
        <v>182.6</v>
      </c>
      <c r="H168" s="171" t="n">
        <v>3536</v>
      </c>
      <c r="I168" s="219"/>
      <c r="J168" s="102"/>
      <c r="K168" s="102"/>
      <c r="L168" s="103"/>
      <c r="M168" s="219"/>
      <c r="N168" s="102"/>
      <c r="O168" s="103"/>
      <c r="P168" s="251"/>
      <c r="Q168" s="77" t="n">
        <f aca="false">SUM(I168:P168)</f>
        <v>0</v>
      </c>
      <c r="R168" s="78" t="n">
        <f aca="false">SUM(S168:U168)</f>
        <v>20387.6</v>
      </c>
      <c r="S168" s="79" t="n">
        <f aca="false">SUM(F168+I168+J168+K168+L168)</f>
        <v>16669</v>
      </c>
      <c r="T168" s="79" t="n">
        <f aca="false">SUM(G168+M168+N168+O168)</f>
        <v>182.6</v>
      </c>
      <c r="U168" s="80" t="n">
        <f aca="false">SUM(H168+P168)</f>
        <v>3536</v>
      </c>
    </row>
    <row r="169" s="49" customFormat="true" ht="27" hidden="true" customHeight="true" outlineLevel="0" collapsed="false">
      <c r="A169" s="94"/>
      <c r="B169" s="153" t="s">
        <v>212</v>
      </c>
      <c r="C169" s="154" t="s">
        <v>99</v>
      </c>
      <c r="D169" s="155" t="s">
        <v>22</v>
      </c>
      <c r="E169" s="170" t="n">
        <f aca="false">SUM(F169:H169)</f>
        <v>13325.2</v>
      </c>
      <c r="F169" s="102" t="n">
        <v>12765</v>
      </c>
      <c r="G169" s="102"/>
      <c r="H169" s="171" t="n">
        <v>560.2</v>
      </c>
      <c r="I169" s="219"/>
      <c r="J169" s="102"/>
      <c r="K169" s="102"/>
      <c r="L169" s="103"/>
      <c r="M169" s="219"/>
      <c r="N169" s="102"/>
      <c r="O169" s="103"/>
      <c r="P169" s="251"/>
      <c r="Q169" s="77" t="n">
        <f aca="false">SUM(I169:P169)</f>
        <v>0</v>
      </c>
      <c r="R169" s="78" t="n">
        <f aca="false">SUM(S169:U169)</f>
        <v>13325.2</v>
      </c>
      <c r="S169" s="79" t="n">
        <f aca="false">SUM(F169+I169+J169+K169+L169)</f>
        <v>12765</v>
      </c>
      <c r="T169" s="79" t="n">
        <f aca="false">SUM(G169+M169+N169+O169)</f>
        <v>0</v>
      </c>
      <c r="U169" s="80" t="n">
        <f aca="false">SUM(H169+P169)</f>
        <v>560.2</v>
      </c>
    </row>
    <row r="170" s="49" customFormat="true" ht="21" hidden="true" customHeight="true" outlineLevel="0" collapsed="false">
      <c r="A170" s="94"/>
      <c r="B170" s="64" t="s">
        <v>213</v>
      </c>
      <c r="C170" s="65" t="s">
        <v>99</v>
      </c>
      <c r="D170" s="66" t="s">
        <v>22</v>
      </c>
      <c r="E170" s="170" t="n">
        <f aca="false">SUM(F170:H170)</f>
        <v>17368.9</v>
      </c>
      <c r="F170" s="102" t="n">
        <v>17161</v>
      </c>
      <c r="G170" s="102"/>
      <c r="H170" s="171" t="n">
        <v>207.9</v>
      </c>
      <c r="I170" s="219"/>
      <c r="J170" s="102"/>
      <c r="K170" s="102"/>
      <c r="L170" s="103"/>
      <c r="M170" s="219"/>
      <c r="N170" s="102"/>
      <c r="O170" s="103"/>
      <c r="P170" s="251"/>
      <c r="Q170" s="77" t="n">
        <f aca="false">SUM(I170:P170)</f>
        <v>0</v>
      </c>
      <c r="R170" s="78" t="n">
        <f aca="false">SUM(S170:U170)</f>
        <v>17368.9</v>
      </c>
      <c r="S170" s="79" t="n">
        <f aca="false">SUM(F170+I170+J170+K170+L170)</f>
        <v>17161</v>
      </c>
      <c r="T170" s="79" t="n">
        <f aca="false">SUM(G170+M170+N170+O170)</f>
        <v>0</v>
      </c>
      <c r="U170" s="80" t="n">
        <f aca="false">SUM(H170+P170)</f>
        <v>207.9</v>
      </c>
    </row>
    <row r="171" s="49" customFormat="true" ht="28.5" hidden="true" customHeight="true" outlineLevel="0" collapsed="false">
      <c r="A171" s="94"/>
      <c r="B171" s="64" t="s">
        <v>214</v>
      </c>
      <c r="C171" s="65" t="s">
        <v>99</v>
      </c>
      <c r="D171" s="66" t="s">
        <v>22</v>
      </c>
      <c r="E171" s="170" t="n">
        <f aca="false">SUM(F171:H171)</f>
        <v>73.7</v>
      </c>
      <c r="F171" s="102"/>
      <c r="G171" s="102" t="n">
        <v>73.7</v>
      </c>
      <c r="H171" s="171"/>
      <c r="I171" s="219"/>
      <c r="J171" s="102"/>
      <c r="K171" s="102"/>
      <c r="L171" s="103"/>
      <c r="M171" s="219"/>
      <c r="N171" s="102"/>
      <c r="O171" s="103"/>
      <c r="P171" s="251"/>
      <c r="Q171" s="77" t="n">
        <f aca="false">SUM(I171:P171)</f>
        <v>0</v>
      </c>
      <c r="R171" s="78" t="n">
        <f aca="false">SUM(S171:U171)</f>
        <v>73.7</v>
      </c>
      <c r="S171" s="79" t="n">
        <f aca="false">SUM(F171+I171+J171+K171+L171)</f>
        <v>0</v>
      </c>
      <c r="T171" s="79" t="n">
        <f aca="false">SUM(G171+M171+N171+O171)</f>
        <v>73.7</v>
      </c>
      <c r="U171" s="80" t="n">
        <f aca="false">SUM(H171+P171)</f>
        <v>0</v>
      </c>
    </row>
    <row r="172" s="49" customFormat="true" ht="27" hidden="true" customHeight="true" outlineLevel="0" collapsed="false">
      <c r="A172" s="94"/>
      <c r="B172" s="64" t="s">
        <v>215</v>
      </c>
      <c r="C172" s="195" t="s">
        <v>99</v>
      </c>
      <c r="D172" s="196" t="s">
        <v>22</v>
      </c>
      <c r="E172" s="170" t="n">
        <f aca="false">SUM(F172:H172)</f>
        <v>0</v>
      </c>
      <c r="F172" s="102"/>
      <c r="G172" s="102"/>
      <c r="H172" s="171"/>
      <c r="I172" s="219"/>
      <c r="J172" s="102"/>
      <c r="K172" s="102"/>
      <c r="L172" s="103"/>
      <c r="M172" s="219"/>
      <c r="N172" s="102"/>
      <c r="O172" s="103"/>
      <c r="P172" s="251"/>
      <c r="Q172" s="77" t="n">
        <f aca="false">SUM(I172:P172)</f>
        <v>0</v>
      </c>
      <c r="R172" s="78" t="n">
        <f aca="false">SUM(S172:U172)</f>
        <v>0</v>
      </c>
      <c r="S172" s="79" t="n">
        <f aca="false">SUM(F172+I172+J172+K172+L172)</f>
        <v>0</v>
      </c>
      <c r="T172" s="79" t="n">
        <f aca="false">SUM(G172+M172+N172+O172)</f>
        <v>0</v>
      </c>
      <c r="U172" s="80" t="n">
        <f aca="false">SUM(H172+P172)</f>
        <v>0</v>
      </c>
    </row>
    <row r="173" s="81" customFormat="true" ht="24" hidden="true" customHeight="true" outlineLevel="0" collapsed="false">
      <c r="A173" s="94"/>
      <c r="B173" s="64" t="s">
        <v>216</v>
      </c>
      <c r="C173" s="195" t="s">
        <v>99</v>
      </c>
      <c r="D173" s="196" t="s">
        <v>22</v>
      </c>
      <c r="E173" s="170" t="n">
        <f aca="false">SUM(F173:H173)</f>
        <v>680</v>
      </c>
      <c r="F173" s="102" t="n">
        <v>680</v>
      </c>
      <c r="G173" s="102"/>
      <c r="H173" s="171"/>
      <c r="I173" s="219" t="n">
        <v>689</v>
      </c>
      <c r="J173" s="102"/>
      <c r="K173" s="102"/>
      <c r="L173" s="103"/>
      <c r="M173" s="219"/>
      <c r="N173" s="102"/>
      <c r="O173" s="103"/>
      <c r="P173" s="251"/>
      <c r="Q173" s="77" t="n">
        <f aca="false">SUM(I173:P173)</f>
        <v>689</v>
      </c>
      <c r="R173" s="78" t="n">
        <f aca="false">SUM(S173:U173)</f>
        <v>1369</v>
      </c>
      <c r="S173" s="79" t="n">
        <f aca="false">SUM(F173+I173+J173+K173+L173)</f>
        <v>1369</v>
      </c>
      <c r="T173" s="79" t="n">
        <f aca="false">SUM(G173+M173+N173+O173)</f>
        <v>0</v>
      </c>
      <c r="U173" s="80" t="n">
        <f aca="false">SUM(H173+P173)</f>
        <v>0</v>
      </c>
    </row>
    <row r="174" s="81" customFormat="true" ht="26.25" hidden="true" customHeight="true" outlineLevel="0" collapsed="false">
      <c r="A174" s="94"/>
      <c r="B174" s="64" t="s">
        <v>217</v>
      </c>
      <c r="C174" s="195" t="s">
        <v>99</v>
      </c>
      <c r="D174" s="196" t="s">
        <v>22</v>
      </c>
      <c r="E174" s="170" t="n">
        <f aca="false">SUM(F174:H174)</f>
        <v>13242.1</v>
      </c>
      <c r="F174" s="268" t="n">
        <v>1111.1</v>
      </c>
      <c r="G174" s="102" t="n">
        <v>12131</v>
      </c>
      <c r="H174" s="171"/>
      <c r="I174" s="263"/>
      <c r="J174" s="209"/>
      <c r="K174" s="209"/>
      <c r="L174" s="264"/>
      <c r="M174" s="263"/>
      <c r="N174" s="209"/>
      <c r="O174" s="264"/>
      <c r="P174" s="251"/>
      <c r="Q174" s="77" t="n">
        <f aca="false">SUM(I174:P174)</f>
        <v>0</v>
      </c>
      <c r="R174" s="78" t="n">
        <f aca="false">SUM(S174:U174)</f>
        <v>13242.1</v>
      </c>
      <c r="S174" s="79" t="n">
        <f aca="false">SUM(F174+I174+J174+K174+L174)</f>
        <v>1111.1</v>
      </c>
      <c r="T174" s="79" t="n">
        <f aca="false">SUM(G174+M174+N174+O174)</f>
        <v>12131</v>
      </c>
      <c r="U174" s="80" t="n">
        <f aca="false">SUM(H174+P174)</f>
        <v>0</v>
      </c>
    </row>
    <row r="175" s="269" customFormat="true" ht="26.25" hidden="true" customHeight="true" outlineLevel="0" collapsed="false">
      <c r="A175" s="191" t="s">
        <v>218</v>
      </c>
      <c r="B175" s="82" t="s">
        <v>219</v>
      </c>
      <c r="C175" s="213" t="s">
        <v>99</v>
      </c>
      <c r="D175" s="239" t="s">
        <v>30</v>
      </c>
      <c r="E175" s="53" t="n">
        <f aca="false">SUM(F175:H175)</f>
        <v>100</v>
      </c>
      <c r="F175" s="86" t="n">
        <f aca="false">SUM(F176)</f>
        <v>100</v>
      </c>
      <c r="G175" s="86" t="n">
        <f aca="false">SUM(G176)</f>
        <v>0</v>
      </c>
      <c r="H175" s="88" t="n">
        <f aca="false">SUM(H176)</f>
        <v>0</v>
      </c>
      <c r="I175" s="89" t="n">
        <f aca="false">SUM(I176)</f>
        <v>0</v>
      </c>
      <c r="J175" s="86" t="n">
        <f aca="false">SUM(J176)</f>
        <v>0</v>
      </c>
      <c r="K175" s="86" t="n">
        <f aca="false">SUM(K176)</f>
        <v>0</v>
      </c>
      <c r="L175" s="87" t="n">
        <f aca="false">SUM(L176)</f>
        <v>0</v>
      </c>
      <c r="M175" s="89" t="n">
        <f aca="false">SUM(M176)</f>
        <v>0</v>
      </c>
      <c r="N175" s="86" t="n">
        <f aca="false">SUM(N176)</f>
        <v>0</v>
      </c>
      <c r="O175" s="87" t="n">
        <f aca="false">SUM(O176)</f>
        <v>0</v>
      </c>
      <c r="P175" s="90" t="n">
        <f aca="false">SUM(P176)</f>
        <v>0</v>
      </c>
      <c r="Q175" s="91" t="n">
        <f aca="false">SUM(I175:P175)</f>
        <v>0</v>
      </c>
      <c r="R175" s="59" t="n">
        <f aca="false">SUM(S175:U175)</f>
        <v>100</v>
      </c>
      <c r="S175" s="92" t="n">
        <f aca="false">SUM(F175+I175+J175+K175+L175)</f>
        <v>100</v>
      </c>
      <c r="T175" s="92" t="n">
        <f aca="false">SUM(G175+M175+N175+O175)</f>
        <v>0</v>
      </c>
      <c r="U175" s="93" t="n">
        <f aca="false">SUM(H175+P175)</f>
        <v>0</v>
      </c>
    </row>
    <row r="176" s="62" customFormat="true" ht="21" hidden="true" customHeight="true" outlineLevel="0" collapsed="false">
      <c r="A176" s="63"/>
      <c r="B176" s="64" t="s">
        <v>220</v>
      </c>
      <c r="C176" s="195" t="s">
        <v>99</v>
      </c>
      <c r="D176" s="196" t="s">
        <v>30</v>
      </c>
      <c r="E176" s="170" t="n">
        <f aca="false">SUM(F176:H176)</f>
        <v>100</v>
      </c>
      <c r="F176" s="68" t="n">
        <v>100</v>
      </c>
      <c r="G176" s="68"/>
      <c r="H176" s="270"/>
      <c r="I176" s="67"/>
      <c r="J176" s="271"/>
      <c r="K176" s="271"/>
      <c r="L176" s="272"/>
      <c r="M176" s="67"/>
      <c r="N176" s="271"/>
      <c r="O176" s="272"/>
      <c r="P176" s="203"/>
      <c r="Q176" s="273" t="n">
        <f aca="false">SUM(I176:P176)</f>
        <v>0</v>
      </c>
      <c r="R176" s="78" t="n">
        <f aca="false">SUM(S176:U176)</f>
        <v>100</v>
      </c>
      <c r="S176" s="79" t="n">
        <f aca="false">SUM(F176+I176+J176+K176+L176)</f>
        <v>100</v>
      </c>
      <c r="T176" s="79" t="n">
        <f aca="false">SUM(G176+M176+N176+O176)</f>
        <v>0</v>
      </c>
      <c r="U176" s="80" t="n">
        <f aca="false">SUM(H176+P176)</f>
        <v>0</v>
      </c>
    </row>
    <row r="177" s="49" customFormat="true" ht="24.75" hidden="true" customHeight="true" outlineLevel="0" collapsed="false">
      <c r="A177" s="63" t="s">
        <v>221</v>
      </c>
      <c r="B177" s="82" t="s">
        <v>222</v>
      </c>
      <c r="C177" s="213" t="s">
        <v>99</v>
      </c>
      <c r="D177" s="239" t="s">
        <v>36</v>
      </c>
      <c r="E177" s="53" t="n">
        <f aca="false">SUM(F177:H177)</f>
        <v>5114.2</v>
      </c>
      <c r="F177" s="86" t="n">
        <f aca="false">SUM(F178)</f>
        <v>3837</v>
      </c>
      <c r="G177" s="86" t="n">
        <f aca="false">SUM(G178)</f>
        <v>0</v>
      </c>
      <c r="H177" s="88" t="n">
        <f aca="false">SUM(H178)</f>
        <v>1277.2</v>
      </c>
      <c r="I177" s="89" t="n">
        <f aca="false">SUM(I178)</f>
        <v>0</v>
      </c>
      <c r="J177" s="86" t="n">
        <f aca="false">SUM(J178)</f>
        <v>0</v>
      </c>
      <c r="K177" s="86" t="n">
        <f aca="false">SUM(K178)</f>
        <v>0</v>
      </c>
      <c r="L177" s="87" t="n">
        <f aca="false">SUM(L178)</f>
        <v>0</v>
      </c>
      <c r="M177" s="89" t="n">
        <f aca="false">SUM(M178)</f>
        <v>0</v>
      </c>
      <c r="N177" s="86" t="n">
        <f aca="false">SUM(N178)</f>
        <v>0</v>
      </c>
      <c r="O177" s="87" t="n">
        <f aca="false">SUM(O178)</f>
        <v>0</v>
      </c>
      <c r="P177" s="274" t="n">
        <f aca="false">SUM(P178)</f>
        <v>0</v>
      </c>
      <c r="Q177" s="275" t="n">
        <f aca="false">SUM(Q178)</f>
        <v>0</v>
      </c>
      <c r="R177" s="59" t="n">
        <f aca="false">SUM(S177:U177)</f>
        <v>5114.2</v>
      </c>
      <c r="S177" s="92" t="n">
        <f aca="false">SUM(F177+I177+J177+K177+L177)</f>
        <v>3837</v>
      </c>
      <c r="T177" s="92" t="n">
        <f aca="false">SUM(G177+M177+N177+O177)</f>
        <v>0</v>
      </c>
      <c r="U177" s="93" t="n">
        <f aca="false">SUM(H177+P177)</f>
        <v>1277.2</v>
      </c>
    </row>
    <row r="178" s="49" customFormat="true" ht="22.5" hidden="true" customHeight="true" outlineLevel="0" collapsed="false">
      <c r="A178" s="257"/>
      <c r="B178" s="64" t="s">
        <v>223</v>
      </c>
      <c r="C178" s="195" t="s">
        <v>99</v>
      </c>
      <c r="D178" s="196" t="s">
        <v>36</v>
      </c>
      <c r="E178" s="170" t="n">
        <f aca="false">SUM(F178:H178)</f>
        <v>5114.2</v>
      </c>
      <c r="F178" s="68" t="n">
        <v>3837</v>
      </c>
      <c r="G178" s="68"/>
      <c r="H178" s="270" t="n">
        <v>1277.2</v>
      </c>
      <c r="I178" s="219"/>
      <c r="J178" s="102"/>
      <c r="K178" s="102"/>
      <c r="L178" s="103"/>
      <c r="M178" s="219"/>
      <c r="N178" s="102"/>
      <c r="O178" s="103"/>
      <c r="P178" s="251"/>
      <c r="Q178" s="77" t="n">
        <f aca="false">SUM(I178:P178)</f>
        <v>0</v>
      </c>
      <c r="R178" s="78" t="n">
        <f aca="false">SUM(S178:U178)</f>
        <v>5114.2</v>
      </c>
      <c r="S178" s="79" t="n">
        <f aca="false">SUM(F178+I178+J178+K178+L178)</f>
        <v>3837</v>
      </c>
      <c r="T178" s="79" t="n">
        <f aca="false">SUM(G178+M178+N178+O178)</f>
        <v>0</v>
      </c>
      <c r="U178" s="80" t="n">
        <f aca="false">SUM(H178+P178)</f>
        <v>1277.2</v>
      </c>
    </row>
    <row r="179" s="49" customFormat="true" ht="33" hidden="true" customHeight="true" outlineLevel="0" collapsed="false">
      <c r="A179" s="220" t="s">
        <v>224</v>
      </c>
      <c r="B179" s="82" t="s">
        <v>225</v>
      </c>
      <c r="C179" s="213" t="s">
        <v>87</v>
      </c>
      <c r="D179" s="239" t="s">
        <v>23</v>
      </c>
      <c r="E179" s="53" t="n">
        <f aca="false">SUM(F179:H179)</f>
        <v>669412.3</v>
      </c>
      <c r="F179" s="56" t="n">
        <f aca="false">SUM(F180+F183+F186+F190+F192)</f>
        <v>589755.3</v>
      </c>
      <c r="G179" s="54" t="n">
        <f aca="false">SUM(G180+G183+G186+G190+G192)</f>
        <v>37506</v>
      </c>
      <c r="H179" s="267" t="n">
        <f aca="false">SUM(H180+H183+H186+H190+H192)</f>
        <v>42151</v>
      </c>
      <c r="I179" s="53" t="n">
        <f aca="false">SUM(I180+I183+I186+I190+I192)</f>
        <v>0</v>
      </c>
      <c r="J179" s="54" t="n">
        <f aca="false">SUM(J180+J183+J186+J190+J192)</f>
        <v>0</v>
      </c>
      <c r="K179" s="54" t="n">
        <f aca="false">SUM(K180+K183+K186+K190+K192)</f>
        <v>0</v>
      </c>
      <c r="L179" s="55" t="n">
        <f aca="false">SUM(L180+L183+L186+L190+L192)</f>
        <v>0</v>
      </c>
      <c r="M179" s="53" t="n">
        <f aca="false">SUM(M180+M183+M186+M190+M192)</f>
        <v>0</v>
      </c>
      <c r="N179" s="54" t="n">
        <f aca="false">SUM(N180+N183+N186+N190+N192)</f>
        <v>0</v>
      </c>
      <c r="O179" s="55" t="n">
        <f aca="false">SUM(O180+O183+O186+O190+O192)</f>
        <v>0</v>
      </c>
      <c r="P179" s="57" t="n">
        <f aca="false">SUM(P180+P183+P186+P190+P192)</f>
        <v>0</v>
      </c>
      <c r="Q179" s="228" t="n">
        <f aca="false">SUM(I179:P179)</f>
        <v>0</v>
      </c>
      <c r="R179" s="59" t="n">
        <f aca="false">SUM(S179:U179)</f>
        <v>669412.3</v>
      </c>
      <c r="S179" s="92" t="n">
        <f aca="false">SUM(F179+I179+J179+K179+L179)</f>
        <v>589755.3</v>
      </c>
      <c r="T179" s="92" t="n">
        <f aca="false">SUM(G179+M179+N179+O179)</f>
        <v>37506</v>
      </c>
      <c r="U179" s="93" t="n">
        <f aca="false">SUM(H179+P179)</f>
        <v>42151</v>
      </c>
    </row>
    <row r="180" s="49" customFormat="true" ht="27.75" hidden="true" customHeight="true" outlineLevel="0" collapsed="false">
      <c r="A180" s="63" t="s">
        <v>226</v>
      </c>
      <c r="B180" s="82" t="s">
        <v>227</v>
      </c>
      <c r="C180" s="213" t="s">
        <v>87</v>
      </c>
      <c r="D180" s="239" t="s">
        <v>22</v>
      </c>
      <c r="E180" s="53" t="n">
        <f aca="false">SUM(F180:H180)</f>
        <v>539051.6</v>
      </c>
      <c r="F180" s="54" t="n">
        <f aca="false">SUM(F181+F182)</f>
        <v>493713.9</v>
      </c>
      <c r="G180" s="54" t="n">
        <f aca="false">SUM(G181+G182)</f>
        <v>11590.9</v>
      </c>
      <c r="H180" s="56" t="n">
        <f aca="false">SUM(H181+H182)</f>
        <v>33746.8</v>
      </c>
      <c r="I180" s="53" t="n">
        <f aca="false">SUM(I181+I182)</f>
        <v>0</v>
      </c>
      <c r="J180" s="54" t="n">
        <f aca="false">SUM(J181+J182)</f>
        <v>0</v>
      </c>
      <c r="K180" s="54" t="n">
        <f aca="false">SUM(K181+K182)</f>
        <v>0</v>
      </c>
      <c r="L180" s="55" t="n">
        <f aca="false">SUM(L181+L182)</f>
        <v>0</v>
      </c>
      <c r="M180" s="53" t="n">
        <f aca="false">SUM(M181+M182)</f>
        <v>0</v>
      </c>
      <c r="N180" s="54" t="n">
        <f aca="false">SUM(N181+N182)</f>
        <v>0</v>
      </c>
      <c r="O180" s="55" t="n">
        <f aca="false">SUM(O181+O182)</f>
        <v>0</v>
      </c>
      <c r="P180" s="267" t="n">
        <f aca="false">SUM(P181+P182)</f>
        <v>0</v>
      </c>
      <c r="Q180" s="215" t="n">
        <f aca="false">SUM(Q181+Q182)</f>
        <v>0</v>
      </c>
      <c r="R180" s="59" t="n">
        <f aca="false">SUM(S180:U180)</f>
        <v>539051.6</v>
      </c>
      <c r="S180" s="92" t="n">
        <f aca="false">SUM(F180+I180+J180+K180+L180)</f>
        <v>493713.9</v>
      </c>
      <c r="T180" s="92" t="n">
        <f aca="false">SUM(G180+M180+N180+O180)</f>
        <v>11590.9</v>
      </c>
      <c r="U180" s="93" t="n">
        <f aca="false">SUM(H180+P180)</f>
        <v>33746.8</v>
      </c>
    </row>
    <row r="181" s="49" customFormat="true" ht="23.25" hidden="true" customHeight="true" outlineLevel="0" collapsed="false">
      <c r="A181" s="94"/>
      <c r="B181" s="64" t="s">
        <v>228</v>
      </c>
      <c r="C181" s="195" t="s">
        <v>87</v>
      </c>
      <c r="D181" s="196" t="s">
        <v>22</v>
      </c>
      <c r="E181" s="170" t="n">
        <f aca="false">SUM(F181:H181)</f>
        <v>483220.6</v>
      </c>
      <c r="F181" s="68" t="n">
        <v>438780.9</v>
      </c>
      <c r="G181" s="68" t="n">
        <v>11590.9</v>
      </c>
      <c r="H181" s="270" t="n">
        <v>32848.8</v>
      </c>
      <c r="I181" s="219"/>
      <c r="J181" s="102"/>
      <c r="K181" s="102"/>
      <c r="L181" s="103"/>
      <c r="M181" s="219"/>
      <c r="N181" s="102"/>
      <c r="O181" s="103"/>
      <c r="P181" s="203"/>
      <c r="Q181" s="77" t="n">
        <f aca="false">SUM(I181:P181)</f>
        <v>0</v>
      </c>
      <c r="R181" s="78" t="n">
        <f aca="false">SUM(S181:U181)</f>
        <v>483220.6</v>
      </c>
      <c r="S181" s="79" t="n">
        <f aca="false">SUM(F181+I181+J181+K181+L181)</f>
        <v>438780.9</v>
      </c>
      <c r="T181" s="79" t="n">
        <f aca="false">SUM(G181+M181+N181+O181)</f>
        <v>11590.9</v>
      </c>
      <c r="U181" s="80" t="n">
        <f aca="false">SUM(H181+P181)</f>
        <v>32848.8</v>
      </c>
    </row>
    <row r="182" s="62" customFormat="true" ht="25.5" hidden="true" customHeight="true" outlineLevel="0" collapsed="false">
      <c r="A182" s="63"/>
      <c r="B182" s="64" t="s">
        <v>229</v>
      </c>
      <c r="C182" s="195" t="s">
        <v>87</v>
      </c>
      <c r="D182" s="196" t="s">
        <v>22</v>
      </c>
      <c r="E182" s="170" t="n">
        <f aca="false">SUM(F182:H182)</f>
        <v>55831</v>
      </c>
      <c r="F182" s="68" t="n">
        <v>54933</v>
      </c>
      <c r="G182" s="68"/>
      <c r="H182" s="270" t="n">
        <v>898</v>
      </c>
      <c r="I182" s="170"/>
      <c r="J182" s="112"/>
      <c r="K182" s="112"/>
      <c r="L182" s="113"/>
      <c r="M182" s="170"/>
      <c r="N182" s="112"/>
      <c r="O182" s="113"/>
      <c r="P182" s="203"/>
      <c r="Q182" s="273" t="n">
        <f aca="false">SUM(I182:P182)</f>
        <v>0</v>
      </c>
      <c r="R182" s="78" t="n">
        <f aca="false">SUM(S182:U182)</f>
        <v>55831</v>
      </c>
      <c r="S182" s="79" t="n">
        <f aca="false">SUM(F182+I182+J182+K182+L182)</f>
        <v>54933</v>
      </c>
      <c r="T182" s="79" t="n">
        <f aca="false">SUM(G182+M182+N182+O182)</f>
        <v>0</v>
      </c>
      <c r="U182" s="80" t="n">
        <f aca="false">SUM(H182+P182)</f>
        <v>898</v>
      </c>
    </row>
    <row r="183" s="62" customFormat="true" ht="24.75" hidden="true" customHeight="true" outlineLevel="0" collapsed="false">
      <c r="A183" s="63" t="s">
        <v>230</v>
      </c>
      <c r="B183" s="82" t="s">
        <v>231</v>
      </c>
      <c r="C183" s="213" t="s">
        <v>87</v>
      </c>
      <c r="D183" s="239" t="s">
        <v>26</v>
      </c>
      <c r="E183" s="53" t="n">
        <f aca="false">SUM(F183:H183)</f>
        <v>71692</v>
      </c>
      <c r="F183" s="93" t="n">
        <f aca="false">SUM(F184:F185)</f>
        <v>52561.5</v>
      </c>
      <c r="G183" s="93" t="n">
        <f aca="false">SUM(G184:G185)</f>
        <v>12433.7</v>
      </c>
      <c r="H183" s="56" t="n">
        <f aca="false">SUM(H184+H185)</f>
        <v>6696.8</v>
      </c>
      <c r="I183" s="53" t="n">
        <f aca="false">SUM(I184:I185)</f>
        <v>0</v>
      </c>
      <c r="J183" s="54" t="n">
        <f aca="false">SUM(J184:J185)</f>
        <v>0</v>
      </c>
      <c r="K183" s="54" t="n">
        <f aca="false">SUM(K184:K185)</f>
        <v>0</v>
      </c>
      <c r="L183" s="55" t="n">
        <f aca="false">SUM(L184:L185)</f>
        <v>0</v>
      </c>
      <c r="M183" s="53" t="n">
        <f aca="false">SUM(M184:M185)</f>
        <v>0</v>
      </c>
      <c r="N183" s="54" t="n">
        <f aca="false">SUM(N184:N185)</f>
        <v>0</v>
      </c>
      <c r="O183" s="55" t="n">
        <f aca="false">SUM(O184:O185)</f>
        <v>0</v>
      </c>
      <c r="P183" s="267" t="n">
        <f aca="false">SUM(P184:P185)</f>
        <v>0</v>
      </c>
      <c r="Q183" s="215" t="n">
        <f aca="false">SUM(Q184+Q185)</f>
        <v>0</v>
      </c>
      <c r="R183" s="59" t="n">
        <f aca="false">SUM(S183:U183)</f>
        <v>71692</v>
      </c>
      <c r="S183" s="92" t="n">
        <f aca="false">SUM(F183+I183+J183+K183+L183)</f>
        <v>52561.5</v>
      </c>
      <c r="T183" s="92" t="n">
        <f aca="false">SUM(G183+M183+N183+O183)</f>
        <v>12433.7</v>
      </c>
      <c r="U183" s="93" t="n">
        <f aca="false">SUM(H183+P183)</f>
        <v>6696.8</v>
      </c>
    </row>
    <row r="184" s="49" customFormat="true" ht="25.5" hidden="true" customHeight="true" outlineLevel="0" collapsed="false">
      <c r="A184" s="94"/>
      <c r="B184" s="64" t="s">
        <v>232</v>
      </c>
      <c r="C184" s="195" t="s">
        <v>87</v>
      </c>
      <c r="D184" s="196" t="s">
        <v>26</v>
      </c>
      <c r="E184" s="170" t="n">
        <f aca="false">SUM(F184:H184)</f>
        <v>42087.3</v>
      </c>
      <c r="F184" s="68" t="n">
        <v>24471.7</v>
      </c>
      <c r="G184" s="68" t="n">
        <v>12433.7</v>
      </c>
      <c r="H184" s="270" t="n">
        <v>5181.9</v>
      </c>
      <c r="I184" s="219"/>
      <c r="J184" s="102"/>
      <c r="K184" s="102"/>
      <c r="L184" s="103"/>
      <c r="M184" s="219"/>
      <c r="N184" s="102"/>
      <c r="O184" s="103"/>
      <c r="P184" s="203"/>
      <c r="Q184" s="177" t="n">
        <f aca="false">SUM(I184:P184)</f>
        <v>0</v>
      </c>
      <c r="R184" s="78" t="n">
        <f aca="false">SUM(S184:U184)</f>
        <v>42087.3</v>
      </c>
      <c r="S184" s="79" t="n">
        <f aca="false">SUM(F184+I184+J184+K184+L184)</f>
        <v>24471.7</v>
      </c>
      <c r="T184" s="79" t="n">
        <f aca="false">SUM(G184+M184+N184+O184)</f>
        <v>12433.7</v>
      </c>
      <c r="U184" s="80" t="n">
        <f aca="false">SUM(H184+P184)</f>
        <v>5181.9</v>
      </c>
    </row>
    <row r="185" s="49" customFormat="true" ht="23.25" hidden="true" customHeight="true" outlineLevel="0" collapsed="false">
      <c r="A185" s="94"/>
      <c r="B185" s="64" t="s">
        <v>233</v>
      </c>
      <c r="C185" s="195" t="s">
        <v>87</v>
      </c>
      <c r="D185" s="196" t="s">
        <v>26</v>
      </c>
      <c r="E185" s="170" t="n">
        <f aca="false">SUM(F185:H185)</f>
        <v>29604.7</v>
      </c>
      <c r="F185" s="68" t="n">
        <v>28089.8</v>
      </c>
      <c r="G185" s="68"/>
      <c r="H185" s="270" t="n">
        <v>1514.9</v>
      </c>
      <c r="I185" s="263"/>
      <c r="J185" s="209"/>
      <c r="K185" s="209"/>
      <c r="L185" s="264"/>
      <c r="M185" s="263"/>
      <c r="N185" s="209"/>
      <c r="O185" s="264"/>
      <c r="P185" s="203"/>
      <c r="Q185" s="77" t="n">
        <f aca="false">SUM(I185:P185)</f>
        <v>0</v>
      </c>
      <c r="R185" s="78" t="n">
        <f aca="false">SUM(S185:U185)</f>
        <v>29604.7</v>
      </c>
      <c r="S185" s="79" t="n">
        <f aca="false">SUM(F185+I185+J185+K185+L185)</f>
        <v>28089.8</v>
      </c>
      <c r="T185" s="79" t="n">
        <f aca="false">SUM(G185+M185+N185+O185)</f>
        <v>0</v>
      </c>
      <c r="U185" s="80" t="n">
        <f aca="false">SUM(H185+P185)</f>
        <v>1514.9</v>
      </c>
    </row>
    <row r="186" s="62" customFormat="true" ht="26.25" hidden="true" customHeight="true" outlineLevel="0" collapsed="false">
      <c r="A186" s="63" t="s">
        <v>234</v>
      </c>
      <c r="B186" s="82" t="s">
        <v>235</v>
      </c>
      <c r="C186" s="213" t="s">
        <v>87</v>
      </c>
      <c r="D186" s="239" t="s">
        <v>36</v>
      </c>
      <c r="E186" s="53" t="n">
        <f aca="false">SUM(E188:E189)</f>
        <v>5781</v>
      </c>
      <c r="F186" s="54" t="n">
        <f aca="false">SUM(F188:F189)</f>
        <v>0</v>
      </c>
      <c r="G186" s="54" t="n">
        <f aca="false">SUM(G188:G189)</f>
        <v>5781</v>
      </c>
      <c r="H186" s="56" t="n">
        <f aca="false">SUM(H188:H189)</f>
        <v>0</v>
      </c>
      <c r="I186" s="53" t="n">
        <f aca="false">SUM(I188:I189)</f>
        <v>0</v>
      </c>
      <c r="J186" s="54" t="n">
        <f aca="false">SUM(J188:J189)</f>
        <v>0</v>
      </c>
      <c r="K186" s="54" t="n">
        <f aca="false">SUM(K188:K189)</f>
        <v>0</v>
      </c>
      <c r="L186" s="55" t="n">
        <f aca="false">SUM(L188:L189)</f>
        <v>0</v>
      </c>
      <c r="M186" s="53" t="n">
        <f aca="false">SUM(M188:M189)</f>
        <v>0</v>
      </c>
      <c r="N186" s="54" t="n">
        <f aca="false">SUM(N188:N189)</f>
        <v>0</v>
      </c>
      <c r="O186" s="55" t="n">
        <f aca="false">SUM(O188:O189)</f>
        <v>0</v>
      </c>
      <c r="P186" s="57" t="n">
        <f aca="false">SUM(P188:P189)</f>
        <v>0</v>
      </c>
      <c r="Q186" s="91" t="n">
        <f aca="false">SUM(I186:P186)</f>
        <v>0</v>
      </c>
      <c r="R186" s="59" t="n">
        <f aca="false">SUM(S186:U186)</f>
        <v>5781</v>
      </c>
      <c r="S186" s="92" t="n">
        <f aca="false">SUM(F186+I186+J186+K186+L186)</f>
        <v>0</v>
      </c>
      <c r="T186" s="92" t="n">
        <f aca="false">SUM(G186+M186+N186+O186)</f>
        <v>5781</v>
      </c>
      <c r="U186" s="93" t="n">
        <f aca="false">SUM(H186+P186)</f>
        <v>0</v>
      </c>
    </row>
    <row r="187" s="49" customFormat="true" ht="37.5" hidden="true" customHeight="true" outlineLevel="0" collapsed="false">
      <c r="A187" s="257"/>
      <c r="B187" s="64" t="s">
        <v>236</v>
      </c>
      <c r="C187" s="195" t="s">
        <v>87</v>
      </c>
      <c r="D187" s="196" t="s">
        <v>36</v>
      </c>
      <c r="E187" s="170"/>
      <c r="F187" s="102"/>
      <c r="G187" s="102"/>
      <c r="H187" s="171"/>
      <c r="I187" s="123"/>
      <c r="J187" s="216"/>
      <c r="K187" s="216"/>
      <c r="L187" s="265"/>
      <c r="M187" s="123"/>
      <c r="N187" s="216"/>
      <c r="O187" s="265"/>
      <c r="P187" s="251"/>
      <c r="Q187" s="77" t="n">
        <f aca="false">SUM(I187:P187)</f>
        <v>0</v>
      </c>
      <c r="R187" s="78" t="n">
        <f aca="false">SUM(S187:U187)</f>
        <v>0</v>
      </c>
      <c r="S187" s="79" t="n">
        <f aca="false">SUM(F187+I187+J187+K187+L187)</f>
        <v>0</v>
      </c>
      <c r="T187" s="79" t="n">
        <f aca="false">SUM(G187+M187+N187+O187)</f>
        <v>0</v>
      </c>
      <c r="U187" s="80" t="n">
        <f aca="false">SUM(H187+P187)</f>
        <v>0</v>
      </c>
    </row>
    <row r="188" s="49" customFormat="true" ht="19.5" hidden="true" customHeight="true" outlineLevel="0" collapsed="false">
      <c r="A188" s="257"/>
      <c r="B188" s="64" t="s">
        <v>237</v>
      </c>
      <c r="C188" s="195" t="s">
        <v>87</v>
      </c>
      <c r="D188" s="196" t="s">
        <v>36</v>
      </c>
      <c r="E188" s="170" t="n">
        <f aca="false">SUM(F188:H188)</f>
        <v>4659</v>
      </c>
      <c r="F188" s="102"/>
      <c r="G188" s="102" t="n">
        <v>4659</v>
      </c>
      <c r="H188" s="171"/>
      <c r="I188" s="219"/>
      <c r="J188" s="102"/>
      <c r="K188" s="102"/>
      <c r="L188" s="103"/>
      <c r="M188" s="219"/>
      <c r="N188" s="102"/>
      <c r="O188" s="103"/>
      <c r="P188" s="251"/>
      <c r="Q188" s="77" t="n">
        <f aca="false">SUM(I188:P188)</f>
        <v>0</v>
      </c>
      <c r="R188" s="78" t="n">
        <f aca="false">SUM(S188:U188)</f>
        <v>4659</v>
      </c>
      <c r="S188" s="79" t="n">
        <f aca="false">SUM(F188+I188+J188+K188+L188)</f>
        <v>0</v>
      </c>
      <c r="T188" s="79" t="n">
        <f aca="false">SUM(G188+M188+N188+O188)</f>
        <v>4659</v>
      </c>
      <c r="U188" s="80" t="n">
        <f aca="false">SUM(H188+P188)</f>
        <v>0</v>
      </c>
    </row>
    <row r="189" s="49" customFormat="true" ht="21.75" hidden="true" customHeight="true" outlineLevel="0" collapsed="false">
      <c r="A189" s="257"/>
      <c r="B189" s="64" t="s">
        <v>238</v>
      </c>
      <c r="C189" s="195" t="s">
        <v>87</v>
      </c>
      <c r="D189" s="196" t="s">
        <v>36</v>
      </c>
      <c r="E189" s="170" t="n">
        <f aca="false">SUM(F189:H189)</f>
        <v>1122</v>
      </c>
      <c r="F189" s="102"/>
      <c r="G189" s="102" t="n">
        <v>1122</v>
      </c>
      <c r="H189" s="171"/>
      <c r="I189" s="219"/>
      <c r="J189" s="102"/>
      <c r="K189" s="102"/>
      <c r="L189" s="103"/>
      <c r="M189" s="219"/>
      <c r="N189" s="102"/>
      <c r="O189" s="103"/>
      <c r="P189" s="251"/>
      <c r="Q189" s="77" t="n">
        <f aca="false">SUM(I189:P189)</f>
        <v>0</v>
      </c>
      <c r="R189" s="78" t="n">
        <f aca="false">SUM(S189:U189)</f>
        <v>1122</v>
      </c>
      <c r="S189" s="79" t="n">
        <f aca="false">SUM(F189+I189+J189+K189+L189)</f>
        <v>0</v>
      </c>
      <c r="T189" s="79" t="n">
        <f aca="false">SUM(G189+M189+N189+O189)</f>
        <v>1122</v>
      </c>
      <c r="U189" s="80" t="n">
        <f aca="false">SUM(H189+P189)</f>
        <v>0</v>
      </c>
    </row>
    <row r="190" s="62" customFormat="true" ht="29.25" hidden="true" customHeight="true" outlineLevel="0" collapsed="false">
      <c r="A190" s="220" t="s">
        <v>239</v>
      </c>
      <c r="B190" s="82" t="s">
        <v>240</v>
      </c>
      <c r="C190" s="213" t="s">
        <v>87</v>
      </c>
      <c r="D190" s="239" t="s">
        <v>103</v>
      </c>
      <c r="E190" s="276" t="n">
        <f aca="false">SUM(E191)</f>
        <v>8556</v>
      </c>
      <c r="F190" s="54" t="n">
        <f aca="false">SUM(F191)</f>
        <v>855.6</v>
      </c>
      <c r="G190" s="54" t="n">
        <f aca="false">SUM(G191)</f>
        <v>7700.4</v>
      </c>
      <c r="H190" s="267" t="n">
        <f aca="false">SUM(H191)</f>
        <v>0</v>
      </c>
      <c r="I190" s="276" t="n">
        <f aca="false">SUM(I191)</f>
        <v>0</v>
      </c>
      <c r="J190" s="54" t="n">
        <f aca="false">SUM(J191)</f>
        <v>0</v>
      </c>
      <c r="K190" s="54" t="n">
        <f aca="false">SUM(K191)</f>
        <v>0</v>
      </c>
      <c r="L190" s="55" t="n">
        <f aca="false">SUM(L191)</f>
        <v>0</v>
      </c>
      <c r="M190" s="53" t="n">
        <f aca="false">SUM(M191)</f>
        <v>0</v>
      </c>
      <c r="N190" s="54" t="n">
        <f aca="false">SUM(N191)</f>
        <v>0</v>
      </c>
      <c r="O190" s="55" t="n">
        <f aca="false">SUM(O191)</f>
        <v>0</v>
      </c>
      <c r="P190" s="57" t="n">
        <f aca="false">SUM(P191)</f>
        <v>0</v>
      </c>
      <c r="Q190" s="277" t="n">
        <f aca="false">SUM(Q191)</f>
        <v>0</v>
      </c>
      <c r="R190" s="276" t="n">
        <f aca="false">SUM(R191)</f>
        <v>8556</v>
      </c>
      <c r="S190" s="54" t="n">
        <f aca="false">SUM(S191)</f>
        <v>855.6</v>
      </c>
      <c r="T190" s="54" t="n">
        <f aca="false">SUM(T191)</f>
        <v>7700.4</v>
      </c>
      <c r="U190" s="57" t="n">
        <f aca="false">SUM(U191)</f>
        <v>0</v>
      </c>
    </row>
    <row r="191" s="62" customFormat="true" ht="25.5" hidden="true" customHeight="true" outlineLevel="0" collapsed="false">
      <c r="A191" s="63"/>
      <c r="B191" s="64" t="s">
        <v>241</v>
      </c>
      <c r="C191" s="195" t="s">
        <v>87</v>
      </c>
      <c r="D191" s="278" t="s">
        <v>103</v>
      </c>
      <c r="E191" s="170" t="n">
        <f aca="false">SUM(F191:H191)</f>
        <v>8556</v>
      </c>
      <c r="F191" s="279" t="n">
        <v>855.6</v>
      </c>
      <c r="G191" s="102" t="n">
        <v>7700.4</v>
      </c>
      <c r="H191" s="171"/>
      <c r="I191" s="219"/>
      <c r="J191" s="112"/>
      <c r="K191" s="112"/>
      <c r="L191" s="113"/>
      <c r="M191" s="170"/>
      <c r="N191" s="112"/>
      <c r="O191" s="113"/>
      <c r="P191" s="203"/>
      <c r="Q191" s="273" t="n">
        <f aca="false">SUM(I191:P191)</f>
        <v>0</v>
      </c>
      <c r="R191" s="78" t="n">
        <f aca="false">SUM(S191:U191)</f>
        <v>8556</v>
      </c>
      <c r="S191" s="79" t="n">
        <f aca="false">SUM(F191+I191+J191+K191+L191)</f>
        <v>855.6</v>
      </c>
      <c r="T191" s="79" t="n">
        <f aca="false">SUM(G191+M191+N191+O191)</f>
        <v>7700.4</v>
      </c>
      <c r="U191" s="80" t="n">
        <f aca="false">SUM(H191+P191)</f>
        <v>0</v>
      </c>
    </row>
    <row r="192" s="49" customFormat="true" ht="23.25" hidden="true" customHeight="true" outlineLevel="0" collapsed="false">
      <c r="A192" s="63" t="s">
        <v>242</v>
      </c>
      <c r="B192" s="82" t="s">
        <v>243</v>
      </c>
      <c r="C192" s="213" t="s">
        <v>87</v>
      </c>
      <c r="D192" s="84" t="s">
        <v>99</v>
      </c>
      <c r="E192" s="53" t="n">
        <f aca="false">SUM(F192:H192)</f>
        <v>44331.7</v>
      </c>
      <c r="F192" s="54" t="n">
        <f aca="false">SUM(F193:F199)</f>
        <v>42624.3</v>
      </c>
      <c r="G192" s="54" t="n">
        <f aca="false">SUM(G193:G199)</f>
        <v>0</v>
      </c>
      <c r="H192" s="56" t="n">
        <f aca="false">SUM(H193:H199)</f>
        <v>1707.4</v>
      </c>
      <c r="I192" s="53" t="n">
        <f aca="false">SUM(I193:I199)</f>
        <v>0</v>
      </c>
      <c r="J192" s="54" t="n">
        <f aca="false">SUM(J193:J199)</f>
        <v>0</v>
      </c>
      <c r="K192" s="54" t="n">
        <f aca="false">SUM(K193:K199)</f>
        <v>0</v>
      </c>
      <c r="L192" s="55" t="n">
        <f aca="false">SUM(L193:L199)</f>
        <v>0</v>
      </c>
      <c r="M192" s="53" t="n">
        <f aca="false">SUM(M193:M199)</f>
        <v>0</v>
      </c>
      <c r="N192" s="54" t="n">
        <f aca="false">SUM(N193:N199)</f>
        <v>0</v>
      </c>
      <c r="O192" s="55" t="n">
        <f aca="false">SUM(O193:O199)</f>
        <v>0</v>
      </c>
      <c r="P192" s="267" t="n">
        <f aca="false">SUM(P193:P199)</f>
        <v>0</v>
      </c>
      <c r="Q192" s="215" t="n">
        <f aca="false">SUM(Q193:Q199)</f>
        <v>0</v>
      </c>
      <c r="R192" s="59" t="n">
        <f aca="false">SUM(S192:U192)</f>
        <v>44331.7</v>
      </c>
      <c r="S192" s="92" t="n">
        <f aca="false">SUM(F192+I192+J192+K192+L192)</f>
        <v>42624.3</v>
      </c>
      <c r="T192" s="92" t="n">
        <f aca="false">SUM(G192+M192+N192+O192)</f>
        <v>0</v>
      </c>
      <c r="U192" s="93" t="n">
        <f aca="false">SUM(H192+P192)</f>
        <v>1707.4</v>
      </c>
    </row>
    <row r="193" s="49" customFormat="true" ht="21.75" hidden="true" customHeight="true" outlineLevel="0" collapsed="false">
      <c r="A193" s="94"/>
      <c r="B193" s="64" t="s">
        <v>244</v>
      </c>
      <c r="C193" s="195" t="s">
        <v>87</v>
      </c>
      <c r="D193" s="66" t="s">
        <v>99</v>
      </c>
      <c r="E193" s="170" t="n">
        <f aca="false">SUM(F193:H193)</f>
        <v>9766.6</v>
      </c>
      <c r="F193" s="102" t="n">
        <v>9766.5</v>
      </c>
      <c r="G193" s="102"/>
      <c r="H193" s="171" t="n">
        <v>0.1</v>
      </c>
      <c r="I193" s="219"/>
      <c r="J193" s="102"/>
      <c r="K193" s="102"/>
      <c r="L193" s="103"/>
      <c r="M193" s="219"/>
      <c r="N193" s="102"/>
      <c r="O193" s="103"/>
      <c r="P193" s="251"/>
      <c r="Q193" s="77" t="n">
        <f aca="false">SUM(I193:P193)</f>
        <v>0</v>
      </c>
      <c r="R193" s="78" t="n">
        <f aca="false">SUM(S193:U193)</f>
        <v>9766.6</v>
      </c>
      <c r="S193" s="79" t="n">
        <f aca="false">SUM(F193+I193+J193+K193+L193)</f>
        <v>9766.5</v>
      </c>
      <c r="T193" s="79" t="n">
        <f aca="false">SUM(G193+M193+N193+O193)</f>
        <v>0</v>
      </c>
      <c r="U193" s="80" t="n">
        <f aca="false">SUM(H193+P193)</f>
        <v>0.1</v>
      </c>
    </row>
    <row r="194" s="49" customFormat="true" ht="24" hidden="true" customHeight="true" outlineLevel="0" collapsed="false">
      <c r="A194" s="94"/>
      <c r="B194" s="64" t="s">
        <v>245</v>
      </c>
      <c r="C194" s="195" t="s">
        <v>87</v>
      </c>
      <c r="D194" s="66" t="s">
        <v>99</v>
      </c>
      <c r="E194" s="170" t="n">
        <f aca="false">SUM(F194:H194)</f>
        <v>900</v>
      </c>
      <c r="F194" s="102" t="n">
        <v>900</v>
      </c>
      <c r="G194" s="102"/>
      <c r="H194" s="171"/>
      <c r="I194" s="219"/>
      <c r="J194" s="102"/>
      <c r="K194" s="102"/>
      <c r="L194" s="103"/>
      <c r="M194" s="219"/>
      <c r="N194" s="102"/>
      <c r="O194" s="103"/>
      <c r="P194" s="251"/>
      <c r="Q194" s="77" t="n">
        <f aca="false">SUM(I194:P194)</f>
        <v>0</v>
      </c>
      <c r="R194" s="78" t="n">
        <f aca="false">SUM(S194:U194)</f>
        <v>900</v>
      </c>
      <c r="S194" s="79" t="n">
        <f aca="false">SUM(F194+I194+J194+K194+L194)</f>
        <v>900</v>
      </c>
      <c r="T194" s="79" t="n">
        <f aca="false">SUM(G194+M194+N194+O194)</f>
        <v>0</v>
      </c>
      <c r="U194" s="80" t="n">
        <f aca="false">SUM(H194+P194)</f>
        <v>0</v>
      </c>
    </row>
    <row r="195" s="49" customFormat="true" ht="37.5" hidden="true" customHeight="true" outlineLevel="0" collapsed="false">
      <c r="A195" s="94"/>
      <c r="B195" s="64" t="s">
        <v>246</v>
      </c>
      <c r="C195" s="195" t="s">
        <v>87</v>
      </c>
      <c r="D195" s="66" t="s">
        <v>99</v>
      </c>
      <c r="E195" s="170" t="n">
        <f aca="false">SUM(F195:H195)</f>
        <v>0</v>
      </c>
      <c r="F195" s="102"/>
      <c r="G195" s="102"/>
      <c r="H195" s="171"/>
      <c r="I195" s="219"/>
      <c r="J195" s="102"/>
      <c r="K195" s="102"/>
      <c r="L195" s="103"/>
      <c r="M195" s="219"/>
      <c r="N195" s="102"/>
      <c r="O195" s="103"/>
      <c r="P195" s="251"/>
      <c r="Q195" s="77" t="n">
        <f aca="false">SUM(I195:P195)</f>
        <v>0</v>
      </c>
      <c r="R195" s="78" t="n">
        <f aca="false">SUM(S195:U195)</f>
        <v>0</v>
      </c>
      <c r="S195" s="79" t="n">
        <f aca="false">SUM(F195+I195+J195+K195+L195)</f>
        <v>0</v>
      </c>
      <c r="T195" s="79" t="n">
        <f aca="false">SUM(G195+M195+N195+O195)</f>
        <v>0</v>
      </c>
      <c r="U195" s="80" t="n">
        <f aca="false">SUM(H195+P195)</f>
        <v>0</v>
      </c>
    </row>
    <row r="196" s="49" customFormat="true" ht="27" hidden="true" customHeight="true" outlineLevel="0" collapsed="false">
      <c r="A196" s="94"/>
      <c r="B196" s="64" t="s">
        <v>247</v>
      </c>
      <c r="C196" s="195" t="s">
        <v>87</v>
      </c>
      <c r="D196" s="196" t="s">
        <v>99</v>
      </c>
      <c r="E196" s="170" t="n">
        <f aca="false">SUM(F196:H196)</f>
        <v>26943.3</v>
      </c>
      <c r="F196" s="102" t="n">
        <v>26036.2</v>
      </c>
      <c r="G196" s="102"/>
      <c r="H196" s="171" t="n">
        <v>907.1</v>
      </c>
      <c r="I196" s="219"/>
      <c r="J196" s="102"/>
      <c r="K196" s="102"/>
      <c r="L196" s="103"/>
      <c r="M196" s="219"/>
      <c r="N196" s="102"/>
      <c r="O196" s="103"/>
      <c r="P196" s="251"/>
      <c r="Q196" s="77" t="n">
        <f aca="false">SUM(I196:P196)</f>
        <v>0</v>
      </c>
      <c r="R196" s="78" t="n">
        <f aca="false">SUM(S196:U196)</f>
        <v>26943.3</v>
      </c>
      <c r="S196" s="79" t="n">
        <f aca="false">SUM(F196+I196+J196+K196+L196)</f>
        <v>26036.2</v>
      </c>
      <c r="T196" s="79" t="n">
        <f aca="false">SUM(G196+M196+N196+O196)</f>
        <v>0</v>
      </c>
      <c r="U196" s="80" t="n">
        <f aca="false">SUM(H196+P196)</f>
        <v>907.1</v>
      </c>
    </row>
    <row r="197" s="49" customFormat="true" ht="25.5" hidden="true" customHeight="true" outlineLevel="0" collapsed="false">
      <c r="A197" s="94"/>
      <c r="B197" s="64" t="s">
        <v>248</v>
      </c>
      <c r="C197" s="195" t="s">
        <v>87</v>
      </c>
      <c r="D197" s="196" t="s">
        <v>99</v>
      </c>
      <c r="E197" s="170" t="n">
        <f aca="false">SUM(F197:H197)</f>
        <v>6721.8</v>
      </c>
      <c r="F197" s="102" t="n">
        <v>5921.6</v>
      </c>
      <c r="G197" s="102"/>
      <c r="H197" s="171" t="n">
        <v>800.2</v>
      </c>
      <c r="I197" s="219"/>
      <c r="J197" s="102"/>
      <c r="K197" s="102"/>
      <c r="L197" s="103"/>
      <c r="M197" s="219"/>
      <c r="N197" s="102"/>
      <c r="O197" s="103"/>
      <c r="P197" s="251"/>
      <c r="Q197" s="177" t="n">
        <f aca="false">SUM(I197:P197)</f>
        <v>0</v>
      </c>
      <c r="R197" s="175" t="n">
        <f aca="false">SUM(S197:U197)</f>
        <v>6721.8</v>
      </c>
      <c r="S197" s="80" t="n">
        <f aca="false">SUM(F197+I197+J197+K197+L197)</f>
        <v>5921.6</v>
      </c>
      <c r="T197" s="80" t="n">
        <f aca="false">SUM(G197+M197+N197+O197)</f>
        <v>0</v>
      </c>
      <c r="U197" s="80" t="n">
        <f aca="false">SUM(H197+P197)</f>
        <v>800.2</v>
      </c>
    </row>
    <row r="198" s="49" customFormat="true" ht="24.75" hidden="true" customHeight="true" outlineLevel="0" collapsed="false">
      <c r="A198" s="233"/>
      <c r="B198" s="238" t="s">
        <v>249</v>
      </c>
      <c r="C198" s="280" t="s">
        <v>87</v>
      </c>
      <c r="D198" s="281" t="s">
        <v>99</v>
      </c>
      <c r="E198" s="282" t="n">
        <f aca="false">SUM(F198:H198)</f>
        <v>0</v>
      </c>
      <c r="F198" s="283"/>
      <c r="G198" s="283"/>
      <c r="H198" s="284"/>
      <c r="I198" s="283"/>
      <c r="J198" s="283"/>
      <c r="K198" s="283"/>
      <c r="L198" s="283"/>
      <c r="M198" s="283"/>
      <c r="N198" s="283"/>
      <c r="O198" s="283"/>
      <c r="P198" s="285"/>
      <c r="Q198" s="273" t="n">
        <f aca="false">SUM(I198:P198)</f>
        <v>0</v>
      </c>
      <c r="R198" s="286" t="n">
        <f aca="false">SUM(S198:U198)</f>
        <v>0</v>
      </c>
      <c r="S198" s="287" t="n">
        <f aca="false">SUM(F198+I198+J198+K198+L198)</f>
        <v>0</v>
      </c>
      <c r="T198" s="287" t="n">
        <f aca="false">SUM(G198+M198+N198+O198)</f>
        <v>0</v>
      </c>
      <c r="U198" s="287" t="n">
        <f aca="false">SUM(H198+P198)</f>
        <v>0</v>
      </c>
    </row>
    <row r="199" s="49" customFormat="true" ht="3" hidden="true" customHeight="true" outlineLevel="0" collapsed="false">
      <c r="A199" s="152"/>
      <c r="B199" s="288" t="s">
        <v>250</v>
      </c>
      <c r="C199" s="245" t="s">
        <v>87</v>
      </c>
      <c r="D199" s="245" t="s">
        <v>99</v>
      </c>
      <c r="E199" s="181" t="n">
        <f aca="false">SUM(F199:H199)</f>
        <v>0</v>
      </c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</row>
    <row r="200" s="49" customFormat="true" ht="22.5" hidden="true" customHeight="true" outlineLevel="0" collapsed="false">
      <c r="A200" s="12"/>
      <c r="B200" s="13" t="s">
        <v>1</v>
      </c>
      <c r="C200" s="14" t="s">
        <v>2</v>
      </c>
      <c r="D200" s="15" t="s">
        <v>3</v>
      </c>
      <c r="E200" s="16" t="s">
        <v>4</v>
      </c>
      <c r="F200" s="16"/>
      <c r="G200" s="16"/>
      <c r="H200" s="16"/>
      <c r="I200" s="17" t="s">
        <v>5</v>
      </c>
      <c r="J200" s="17"/>
      <c r="K200" s="17"/>
      <c r="L200" s="17"/>
      <c r="M200" s="17"/>
      <c r="N200" s="17"/>
      <c r="O200" s="17"/>
      <c r="P200" s="17"/>
      <c r="Q200" s="18" t="s">
        <v>6</v>
      </c>
      <c r="R200" s="19" t="s">
        <v>7</v>
      </c>
      <c r="S200" s="19"/>
      <c r="T200" s="19"/>
      <c r="U200" s="19"/>
    </row>
    <row r="201" s="49" customFormat="true" ht="33" hidden="true" customHeight="true" outlineLevel="0" collapsed="false">
      <c r="A201" s="12"/>
      <c r="B201" s="13"/>
      <c r="C201" s="14"/>
      <c r="D201" s="15"/>
      <c r="E201" s="22" t="s">
        <v>8</v>
      </c>
      <c r="F201" s="23" t="s">
        <v>9</v>
      </c>
      <c r="G201" s="23"/>
      <c r="H201" s="23"/>
      <c r="I201" s="24" t="s">
        <v>10</v>
      </c>
      <c r="J201" s="24"/>
      <c r="K201" s="24"/>
      <c r="L201" s="24"/>
      <c r="M201" s="25" t="s">
        <v>11</v>
      </c>
      <c r="N201" s="25"/>
      <c r="O201" s="25"/>
      <c r="P201" s="26" t="s">
        <v>12</v>
      </c>
      <c r="Q201" s="18"/>
      <c r="R201" s="27" t="s">
        <v>8</v>
      </c>
      <c r="S201" s="23" t="s">
        <v>9</v>
      </c>
      <c r="T201" s="23"/>
      <c r="U201" s="23"/>
    </row>
    <row r="202" s="49" customFormat="true" ht="141" hidden="true" customHeight="true" outlineLevel="0" collapsed="false">
      <c r="A202" s="12"/>
      <c r="B202" s="13"/>
      <c r="C202" s="14"/>
      <c r="D202" s="15"/>
      <c r="E202" s="22"/>
      <c r="F202" s="28" t="s">
        <v>13</v>
      </c>
      <c r="G202" s="29" t="s">
        <v>14</v>
      </c>
      <c r="H202" s="30" t="s">
        <v>12</v>
      </c>
      <c r="I202" s="31" t="s">
        <v>15</v>
      </c>
      <c r="J202" s="32" t="s">
        <v>90</v>
      </c>
      <c r="K202" s="32"/>
      <c r="L202" s="33" t="s">
        <v>16</v>
      </c>
      <c r="M202" s="34" t="s">
        <v>17</v>
      </c>
      <c r="N202" s="35" t="s">
        <v>18</v>
      </c>
      <c r="O202" s="289"/>
      <c r="P202" s="26"/>
      <c r="Q202" s="18"/>
      <c r="R202" s="27"/>
      <c r="S202" s="28" t="s">
        <v>13</v>
      </c>
      <c r="T202" s="29" t="s">
        <v>14</v>
      </c>
      <c r="U202" s="36" t="s">
        <v>12</v>
      </c>
    </row>
    <row r="203" s="62" customFormat="true" ht="27.75" hidden="true" customHeight="true" outlineLevel="0" collapsed="false">
      <c r="A203" s="37" t="s">
        <v>251</v>
      </c>
      <c r="B203" s="246" t="s">
        <v>252</v>
      </c>
      <c r="C203" s="234" t="s">
        <v>103</v>
      </c>
      <c r="D203" s="235" t="s">
        <v>23</v>
      </c>
      <c r="E203" s="53" t="n">
        <f aca="false">SUM(F203:H203)</f>
        <v>113483.2</v>
      </c>
      <c r="F203" s="54" t="n">
        <f aca="false">SUM(F204+F205+F206+F213+F217)</f>
        <v>6477.8</v>
      </c>
      <c r="G203" s="54" t="n">
        <f aca="false">SUM(G204+G205+G206+G213+G217)</f>
        <v>101236.8</v>
      </c>
      <c r="H203" s="55" t="n">
        <f aca="false">SUM(H204+H205+H206+H213+H217)</f>
        <v>5768.6</v>
      </c>
      <c r="I203" s="247" t="n">
        <f aca="false">SUM(I204+I205+I206+I213+I217)</f>
        <v>0</v>
      </c>
      <c r="J203" s="248" t="n">
        <f aca="false">SUM(J204+J205+J206+J213+J217)</f>
        <v>0</v>
      </c>
      <c r="K203" s="248" t="n">
        <f aca="false">SUM(K204+K205+K206+K213+K217)</f>
        <v>0</v>
      </c>
      <c r="L203" s="290" t="n">
        <f aca="false">SUM(L204+L205+L206+L213+L217)</f>
        <v>0</v>
      </c>
      <c r="M203" s="53" t="n">
        <f aca="false">SUM(M204+M205+M206+M213+M217)</f>
        <v>0</v>
      </c>
      <c r="N203" s="54" t="n">
        <f aca="false">SUM(N204+N205+N206+N213+N217)</f>
        <v>0</v>
      </c>
      <c r="O203" s="55" t="n">
        <f aca="false">SUM(O204+O205+O206+O213+O217)</f>
        <v>0</v>
      </c>
      <c r="P203" s="57" t="n">
        <f aca="false">SUM(P204+P205+P206+P213+P217)</f>
        <v>0</v>
      </c>
      <c r="Q203" s="91" t="n">
        <f aca="false">SUM(I203:P203)</f>
        <v>0</v>
      </c>
      <c r="R203" s="59" t="n">
        <f aca="false">SUM(S203:U203)</f>
        <v>113483.2</v>
      </c>
      <c r="S203" s="92" t="n">
        <f aca="false">SUM(F203+I203+J203+K203+L203)</f>
        <v>6477.8</v>
      </c>
      <c r="T203" s="92" t="n">
        <f aca="false">SUM(G203+M203+N203+O203)</f>
        <v>101236.8</v>
      </c>
      <c r="U203" s="93" t="n">
        <f aca="false">SUM(H203+P203)</f>
        <v>5768.6</v>
      </c>
    </row>
    <row r="204" s="49" customFormat="true" ht="24.75" hidden="true" customHeight="true" outlineLevel="0" collapsed="false">
      <c r="A204" s="63"/>
      <c r="B204" s="64" t="s">
        <v>253</v>
      </c>
      <c r="C204" s="65" t="s">
        <v>103</v>
      </c>
      <c r="D204" s="66" t="s">
        <v>22</v>
      </c>
      <c r="E204" s="170" t="n">
        <f aca="false">SUM(F204:H204)</f>
        <v>3757.8</v>
      </c>
      <c r="F204" s="102" t="n">
        <v>3757.8</v>
      </c>
      <c r="G204" s="102"/>
      <c r="H204" s="103"/>
      <c r="I204" s="219"/>
      <c r="J204" s="102"/>
      <c r="K204" s="102"/>
      <c r="L204" s="171"/>
      <c r="M204" s="219"/>
      <c r="N204" s="102"/>
      <c r="O204" s="103"/>
      <c r="P204" s="251"/>
      <c r="Q204" s="77" t="n">
        <f aca="false">SUM(I204:P204)</f>
        <v>0</v>
      </c>
      <c r="R204" s="286" t="n">
        <f aca="false">SUM(S204:U204)</f>
        <v>3757.8</v>
      </c>
      <c r="S204" s="287" t="n">
        <f aca="false">SUM(F204+I204+J204+K204+L204)</f>
        <v>3757.8</v>
      </c>
      <c r="T204" s="79" t="n">
        <f aca="false">SUM(G204+M204+N204+O204)</f>
        <v>0</v>
      </c>
      <c r="U204" s="80" t="n">
        <f aca="false">SUM(H204+P204)</f>
        <v>0</v>
      </c>
    </row>
    <row r="205" s="49" customFormat="true" ht="26.25" hidden="true" customHeight="true" outlineLevel="0" collapsed="false">
      <c r="A205" s="63"/>
      <c r="B205" s="64" t="s">
        <v>254</v>
      </c>
      <c r="C205" s="65" t="s">
        <v>103</v>
      </c>
      <c r="D205" s="66" t="s">
        <v>26</v>
      </c>
      <c r="E205" s="170" t="n">
        <f aca="false">SUM(F205:H205)</f>
        <v>8488.6</v>
      </c>
      <c r="F205" s="102" t="n">
        <v>2720</v>
      </c>
      <c r="G205" s="102"/>
      <c r="H205" s="103" t="n">
        <v>5768.6</v>
      </c>
      <c r="I205" s="219"/>
      <c r="J205" s="102"/>
      <c r="K205" s="102"/>
      <c r="L205" s="171"/>
      <c r="M205" s="263"/>
      <c r="N205" s="209"/>
      <c r="O205" s="264"/>
      <c r="P205" s="251"/>
      <c r="Q205" s="177" t="n">
        <f aca="false">SUM(I205:P205)</f>
        <v>0</v>
      </c>
      <c r="R205" s="175" t="n">
        <f aca="false">SUM(S205:U205)</f>
        <v>8488.6</v>
      </c>
      <c r="S205" s="80" t="n">
        <f aca="false">SUM(F205+I205+J205+K205+L205)</f>
        <v>2720</v>
      </c>
      <c r="T205" s="79" t="n">
        <f aca="false">SUM(G205+M205+N205+O205)</f>
        <v>0</v>
      </c>
      <c r="U205" s="80" t="n">
        <f aca="false">SUM(H205+P205)</f>
        <v>5768.6</v>
      </c>
    </row>
    <row r="206" s="62" customFormat="true" ht="26.25" hidden="true" customHeight="true" outlineLevel="0" collapsed="false">
      <c r="A206" s="37" t="s">
        <v>255</v>
      </c>
      <c r="B206" s="50" t="s">
        <v>256</v>
      </c>
      <c r="C206" s="51" t="s">
        <v>103</v>
      </c>
      <c r="D206" s="52" t="s">
        <v>30</v>
      </c>
      <c r="E206" s="85" t="n">
        <f aca="false">SUM(F206:H206)</f>
        <v>18032.9</v>
      </c>
      <c r="F206" s="124" t="n">
        <f aca="false">SUM(F207:F211)</f>
        <v>0</v>
      </c>
      <c r="G206" s="124" t="n">
        <f aca="false">SUM(G207:G212)</f>
        <v>18032.9</v>
      </c>
      <c r="H206" s="125" t="n">
        <f aca="false">SUM(H207:H211)</f>
        <v>0</v>
      </c>
      <c r="I206" s="124" t="n">
        <f aca="false">SUM(I207:I212)</f>
        <v>0</v>
      </c>
      <c r="J206" s="124" t="n">
        <f aca="false">SUM(J207:J212)</f>
        <v>0</v>
      </c>
      <c r="K206" s="124" t="n">
        <f aca="false">SUM(K207:K212)</f>
        <v>0</v>
      </c>
      <c r="L206" s="165" t="n">
        <f aca="false">SUM(L207:L212)</f>
        <v>0</v>
      </c>
      <c r="M206" s="53" t="n">
        <f aca="false">SUM(M207:M212)</f>
        <v>0</v>
      </c>
      <c r="N206" s="54" t="n">
        <f aca="false">SUM(N207:N212)</f>
        <v>0</v>
      </c>
      <c r="O206" s="55" t="n">
        <f aca="false">SUM(O207:O212)</f>
        <v>0</v>
      </c>
      <c r="P206" s="169" t="n">
        <f aca="false">SUM(P207:P212)</f>
        <v>0</v>
      </c>
      <c r="Q206" s="91" t="n">
        <f aca="false">SUM(I206:P206)</f>
        <v>0</v>
      </c>
      <c r="R206" s="59" t="n">
        <f aca="false">SUM(S206:U206)</f>
        <v>18032.9</v>
      </c>
      <c r="S206" s="92" t="n">
        <f aca="false">SUM(F206+I206+J206+K206+L206)</f>
        <v>0</v>
      </c>
      <c r="T206" s="92" t="n">
        <f aca="false">SUM(G206+M206+N206+O206)</f>
        <v>18032.9</v>
      </c>
      <c r="U206" s="93" t="n">
        <f aca="false">SUM(H206+P206)</f>
        <v>0</v>
      </c>
    </row>
    <row r="207" s="49" customFormat="true" ht="59.25" hidden="true" customHeight="true" outlineLevel="0" collapsed="false">
      <c r="A207" s="63"/>
      <c r="B207" s="64" t="s">
        <v>257</v>
      </c>
      <c r="C207" s="65" t="s">
        <v>103</v>
      </c>
      <c r="D207" s="66" t="s">
        <v>30</v>
      </c>
      <c r="E207" s="170" t="n">
        <f aca="false">SUM(F207:H207)</f>
        <v>5700</v>
      </c>
      <c r="F207" s="68"/>
      <c r="G207" s="68" t="n">
        <v>5700</v>
      </c>
      <c r="H207" s="103"/>
      <c r="I207" s="104"/>
      <c r="J207" s="80"/>
      <c r="K207" s="80"/>
      <c r="L207" s="122"/>
      <c r="M207" s="118"/>
      <c r="N207" s="79"/>
      <c r="O207" s="119"/>
      <c r="P207" s="120"/>
      <c r="Q207" s="77" t="n">
        <f aca="false">SUM(I207:P207)</f>
        <v>0</v>
      </c>
      <c r="R207" s="78" t="n">
        <f aca="false">SUM(S207:U207)</f>
        <v>5700</v>
      </c>
      <c r="S207" s="79" t="n">
        <f aca="false">SUM(F207+I207+J207+K207+L207)</f>
        <v>0</v>
      </c>
      <c r="T207" s="79" t="n">
        <f aca="false">SUM(G207+M207+N207+O207)</f>
        <v>5700</v>
      </c>
      <c r="U207" s="80" t="n">
        <f aca="false">SUM(H207+P207)</f>
        <v>0</v>
      </c>
    </row>
    <row r="208" s="49" customFormat="true" ht="62.25" hidden="true" customHeight="true" outlineLevel="0" collapsed="false">
      <c r="A208" s="63"/>
      <c r="B208" s="64" t="s">
        <v>258</v>
      </c>
      <c r="C208" s="65" t="s">
        <v>103</v>
      </c>
      <c r="D208" s="66" t="s">
        <v>30</v>
      </c>
      <c r="E208" s="170" t="n">
        <f aca="false">SUM(F208:H208)</f>
        <v>8415</v>
      </c>
      <c r="F208" s="68"/>
      <c r="G208" s="95" t="n">
        <v>8415</v>
      </c>
      <c r="H208" s="103"/>
      <c r="I208" s="104"/>
      <c r="J208" s="80"/>
      <c r="K208" s="80"/>
      <c r="L208" s="122"/>
      <c r="M208" s="104"/>
      <c r="N208" s="80"/>
      <c r="O208" s="121"/>
      <c r="P208" s="120"/>
      <c r="Q208" s="77" t="n">
        <f aca="false">SUM(I208:P208)</f>
        <v>0</v>
      </c>
      <c r="R208" s="78" t="n">
        <f aca="false">SUM(S208:U208)</f>
        <v>8415</v>
      </c>
      <c r="S208" s="79" t="n">
        <f aca="false">SUM(F208+I208+J208+K208+L208)</f>
        <v>0</v>
      </c>
      <c r="T208" s="79" t="n">
        <f aca="false">SUM(G208+M208+N208+O208)</f>
        <v>8415</v>
      </c>
      <c r="U208" s="80" t="n">
        <f aca="false">SUM(H208+P208)</f>
        <v>0</v>
      </c>
    </row>
    <row r="209" s="49" customFormat="true" ht="58.5" hidden="true" customHeight="true" outlineLevel="0" collapsed="false">
      <c r="A209" s="63"/>
      <c r="B209" s="64" t="s">
        <v>259</v>
      </c>
      <c r="C209" s="65" t="s">
        <v>103</v>
      </c>
      <c r="D209" s="66" t="s">
        <v>30</v>
      </c>
      <c r="E209" s="170" t="n">
        <f aca="false">SUM(F209:H209)</f>
        <v>0</v>
      </c>
      <c r="F209" s="68"/>
      <c r="G209" s="102"/>
      <c r="H209" s="103"/>
      <c r="I209" s="104"/>
      <c r="J209" s="80"/>
      <c r="K209" s="80"/>
      <c r="L209" s="122"/>
      <c r="M209" s="104"/>
      <c r="N209" s="80"/>
      <c r="O209" s="121"/>
      <c r="P209" s="120"/>
      <c r="Q209" s="77" t="n">
        <f aca="false">SUM(I209:P209)</f>
        <v>0</v>
      </c>
      <c r="R209" s="78" t="n">
        <f aca="false">SUM(S209:U209)</f>
        <v>0</v>
      </c>
      <c r="S209" s="79" t="n">
        <f aca="false">SUM(F209+I209+J209+K209+L209)</f>
        <v>0</v>
      </c>
      <c r="T209" s="79" t="n">
        <f aca="false">SUM(G209+M209+N209+O209)</f>
        <v>0</v>
      </c>
      <c r="U209" s="80" t="n">
        <f aca="false">SUM(H209+P209)</f>
        <v>0</v>
      </c>
    </row>
    <row r="210" s="49" customFormat="true" ht="35.25" hidden="true" customHeight="true" outlineLevel="0" collapsed="false">
      <c r="A210" s="63"/>
      <c r="B210" s="64" t="s">
        <v>260</v>
      </c>
      <c r="C210" s="65" t="s">
        <v>103</v>
      </c>
      <c r="D210" s="66" t="s">
        <v>30</v>
      </c>
      <c r="E210" s="170" t="n">
        <f aca="false">SUM(F210:H210)</f>
        <v>0</v>
      </c>
      <c r="F210" s="68"/>
      <c r="G210" s="102"/>
      <c r="H210" s="103"/>
      <c r="I210" s="104"/>
      <c r="J210" s="80"/>
      <c r="K210" s="80"/>
      <c r="L210" s="122"/>
      <c r="M210" s="104"/>
      <c r="N210" s="80"/>
      <c r="O210" s="121"/>
      <c r="P210" s="120"/>
      <c r="Q210" s="77" t="n">
        <f aca="false">SUM(I210:P210)</f>
        <v>0</v>
      </c>
      <c r="R210" s="78" t="n">
        <f aca="false">SUM(S210:U210)</f>
        <v>0</v>
      </c>
      <c r="S210" s="79" t="n">
        <f aca="false">SUM(F210+I210+J210+K210+L210)</f>
        <v>0</v>
      </c>
      <c r="T210" s="79" t="n">
        <f aca="false">SUM(G210+M210+N210+O210)</f>
        <v>0</v>
      </c>
      <c r="U210" s="80" t="n">
        <f aca="false">SUM(H210+P210)</f>
        <v>0</v>
      </c>
    </row>
    <row r="211" s="49" customFormat="true" ht="56.25" hidden="true" customHeight="true" outlineLevel="0" collapsed="false">
      <c r="A211" s="63"/>
      <c r="B211" s="64" t="s">
        <v>261</v>
      </c>
      <c r="C211" s="65" t="s">
        <v>103</v>
      </c>
      <c r="D211" s="66" t="s">
        <v>30</v>
      </c>
      <c r="E211" s="170" t="n">
        <f aca="false">SUM(F211:H211)</f>
        <v>0</v>
      </c>
      <c r="F211" s="68"/>
      <c r="G211" s="102"/>
      <c r="H211" s="103"/>
      <c r="I211" s="104"/>
      <c r="J211" s="80"/>
      <c r="K211" s="80"/>
      <c r="L211" s="122"/>
      <c r="M211" s="104"/>
      <c r="N211" s="80"/>
      <c r="O211" s="121"/>
      <c r="P211" s="291"/>
      <c r="Q211" s="77" t="n">
        <f aca="false">SUM(I211:P211)</f>
        <v>0</v>
      </c>
      <c r="R211" s="78" t="n">
        <f aca="false">SUM(S211:U211)</f>
        <v>0</v>
      </c>
      <c r="S211" s="79" t="n">
        <f aca="false">SUM(F211+I211+J211+K211+L211)</f>
        <v>0</v>
      </c>
      <c r="T211" s="79" t="n">
        <f aca="false">SUM(G211+M211+N211+O211)</f>
        <v>0</v>
      </c>
      <c r="U211" s="80" t="n">
        <f aca="false">SUM(H211+P211)</f>
        <v>0</v>
      </c>
    </row>
    <row r="212" s="49" customFormat="true" ht="63.75" hidden="true" customHeight="true" outlineLevel="0" collapsed="false">
      <c r="A212" s="63"/>
      <c r="B212" s="64" t="s">
        <v>262</v>
      </c>
      <c r="C212" s="65" t="s">
        <v>103</v>
      </c>
      <c r="D212" s="66" t="s">
        <v>30</v>
      </c>
      <c r="E212" s="204" t="n">
        <f aca="false">SUM(F212:H212)</f>
        <v>3917.9</v>
      </c>
      <c r="F212" s="292"/>
      <c r="G212" s="209" t="n">
        <v>3917.9</v>
      </c>
      <c r="H212" s="264"/>
      <c r="I212" s="126"/>
      <c r="J212" s="127"/>
      <c r="K212" s="127"/>
      <c r="L212" s="199"/>
      <c r="M212" s="126"/>
      <c r="N212" s="127"/>
      <c r="O212" s="121"/>
      <c r="P212" s="176"/>
      <c r="Q212" s="273" t="n">
        <f aca="false">SUM(I212:P212)</f>
        <v>0</v>
      </c>
      <c r="R212" s="78" t="n">
        <f aca="false">SUM(S212:U212)</f>
        <v>3917.9</v>
      </c>
      <c r="S212" s="79" t="n">
        <f aca="false">SUM(F212+I212+J212+K212+L212)</f>
        <v>0</v>
      </c>
      <c r="T212" s="79" t="n">
        <f aca="false">SUM(G212+M212+N212+O212)</f>
        <v>3917.9</v>
      </c>
      <c r="U212" s="80" t="n">
        <f aca="false">SUM(H212+P212)</f>
        <v>0</v>
      </c>
    </row>
    <row r="213" s="49" customFormat="true" ht="29.25" hidden="true" customHeight="true" outlineLevel="0" collapsed="false">
      <c r="A213" s="63" t="s">
        <v>263</v>
      </c>
      <c r="B213" s="221" t="s">
        <v>264</v>
      </c>
      <c r="C213" s="83" t="s">
        <v>103</v>
      </c>
      <c r="D213" s="293" t="s">
        <v>36</v>
      </c>
      <c r="E213" s="53" t="n">
        <f aca="false">SUM(F213:H213)</f>
        <v>73523</v>
      </c>
      <c r="F213" s="237" t="n">
        <f aca="false">SUM(F214+F215+F216)</f>
        <v>0</v>
      </c>
      <c r="G213" s="237" t="n">
        <f aca="false">SUM(G214+G215+G216)</f>
        <v>73523</v>
      </c>
      <c r="H213" s="237" t="n">
        <f aca="false">SUM(H214+H215+H216)</f>
        <v>0</v>
      </c>
      <c r="I213" s="276" t="n">
        <f aca="false">SUM(I214+I215+I216)</f>
        <v>0</v>
      </c>
      <c r="J213" s="56" t="n">
        <f aca="false">SUM(J214+J215+J216)</f>
        <v>0</v>
      </c>
      <c r="K213" s="56" t="n">
        <f aca="false">SUM(K214+K215+K216)</f>
        <v>0</v>
      </c>
      <c r="L213" s="55" t="n">
        <f aca="false">SUM(L214+L215+L216)</f>
        <v>0</v>
      </c>
      <c r="M213" s="294" t="n">
        <f aca="false">SUM(M214+M215+M216)</f>
        <v>0</v>
      </c>
      <c r="N213" s="237" t="n">
        <f aca="false">SUM(N214+N215+N216)</f>
        <v>0</v>
      </c>
      <c r="O213" s="237" t="n">
        <f aca="false">SUM(O214+O215+O216)</f>
        <v>0</v>
      </c>
      <c r="P213" s="237" t="n">
        <f aca="false">SUM(P214+P215+P216)</f>
        <v>0</v>
      </c>
      <c r="Q213" s="215" t="n">
        <f aca="false">SUM(Q214+Q215+Q216)</f>
        <v>0</v>
      </c>
      <c r="R213" s="294" t="n">
        <f aca="false">SUM(R214+R215+R216)</f>
        <v>73523</v>
      </c>
      <c r="S213" s="237" t="n">
        <f aca="false">SUM(S214+S215+S216)</f>
        <v>0</v>
      </c>
      <c r="T213" s="237" t="n">
        <f aca="false">SUM(T214+T215+T216)</f>
        <v>73523</v>
      </c>
      <c r="U213" s="237" t="n">
        <f aca="false">SUM(U214+U215+U216)</f>
        <v>0</v>
      </c>
    </row>
    <row r="214" s="49" customFormat="true" ht="39.75" hidden="true" customHeight="true" outlineLevel="0" collapsed="false">
      <c r="A214" s="63"/>
      <c r="B214" s="64" t="s">
        <v>265</v>
      </c>
      <c r="C214" s="65" t="s">
        <v>103</v>
      </c>
      <c r="D214" s="278" t="s">
        <v>36</v>
      </c>
      <c r="E214" s="67" t="n">
        <f aca="false">SUM(F214:H214)</f>
        <v>1236.2</v>
      </c>
      <c r="F214" s="295"/>
      <c r="G214" s="216" t="n">
        <v>1236.2</v>
      </c>
      <c r="H214" s="296"/>
      <c r="I214" s="118"/>
      <c r="J214" s="79"/>
      <c r="K214" s="79"/>
      <c r="L214" s="193"/>
      <c r="M214" s="118"/>
      <c r="N214" s="79"/>
      <c r="O214" s="121"/>
      <c r="P214" s="120"/>
      <c r="Q214" s="77" t="n">
        <f aca="false">SUM(I214:P214)</f>
        <v>0</v>
      </c>
      <c r="R214" s="78" t="n">
        <f aca="false">SUM(S214:U214)</f>
        <v>1236.2</v>
      </c>
      <c r="S214" s="79" t="n">
        <f aca="false">SUM(F214+I214+J214+K214+L214)</f>
        <v>0</v>
      </c>
      <c r="T214" s="79" t="n">
        <f aca="false">SUM(G214+M214+N214+O214)</f>
        <v>1236.2</v>
      </c>
      <c r="U214" s="80" t="n">
        <f aca="false">SUM(H214+P214)</f>
        <v>0</v>
      </c>
    </row>
    <row r="215" s="49" customFormat="true" ht="60.75" hidden="true" customHeight="true" outlineLevel="0" collapsed="false">
      <c r="A215" s="63"/>
      <c r="B215" s="64" t="s">
        <v>266</v>
      </c>
      <c r="C215" s="65" t="s">
        <v>103</v>
      </c>
      <c r="D215" s="278" t="s">
        <v>36</v>
      </c>
      <c r="E215" s="170" t="n">
        <f aca="false">SUM(F215:H215)</f>
        <v>53788.8</v>
      </c>
      <c r="F215" s="297"/>
      <c r="G215" s="102" t="n">
        <v>53788.8</v>
      </c>
      <c r="H215" s="298"/>
      <c r="I215" s="104"/>
      <c r="J215" s="80"/>
      <c r="K215" s="80"/>
      <c r="L215" s="122"/>
      <c r="M215" s="104"/>
      <c r="N215" s="80"/>
      <c r="O215" s="121"/>
      <c r="P215" s="120"/>
      <c r="Q215" s="77" t="n">
        <f aca="false">SUM(I215:P215)</f>
        <v>0</v>
      </c>
      <c r="R215" s="78" t="n">
        <f aca="false">SUM(S215:U215)</f>
        <v>53788.8</v>
      </c>
      <c r="S215" s="79" t="n">
        <f aca="false">SUM(F215+I215+J215+K215+L215)</f>
        <v>0</v>
      </c>
      <c r="T215" s="79" t="n">
        <f aca="false">SUM(G215+M215+N215+O215)</f>
        <v>53788.8</v>
      </c>
      <c r="U215" s="80" t="n">
        <f aca="false">SUM(H215+P215)</f>
        <v>0</v>
      </c>
    </row>
    <row r="216" s="49" customFormat="true" ht="45.75" hidden="true" customHeight="true" outlineLevel="0" collapsed="false">
      <c r="A216" s="63"/>
      <c r="B216" s="64" t="s">
        <v>267</v>
      </c>
      <c r="C216" s="65" t="s">
        <v>103</v>
      </c>
      <c r="D216" s="278" t="s">
        <v>36</v>
      </c>
      <c r="E216" s="170" t="n">
        <f aca="false">SUM(F216:H216)</f>
        <v>18498</v>
      </c>
      <c r="F216" s="297"/>
      <c r="G216" s="102" t="n">
        <v>18498</v>
      </c>
      <c r="H216" s="298"/>
      <c r="I216" s="104"/>
      <c r="J216" s="80"/>
      <c r="K216" s="80"/>
      <c r="L216" s="122"/>
      <c r="M216" s="126"/>
      <c r="N216" s="127"/>
      <c r="O216" s="128"/>
      <c r="P216" s="120"/>
      <c r="Q216" s="77" t="n">
        <f aca="false">SUM(I216:P216)</f>
        <v>0</v>
      </c>
      <c r="R216" s="78" t="n">
        <f aca="false">SUM(S216:U216)</f>
        <v>18498</v>
      </c>
      <c r="S216" s="79" t="n">
        <f aca="false">SUM(F216+I216+J216+K216+L216)</f>
        <v>0</v>
      </c>
      <c r="T216" s="79" t="n">
        <f aca="false">SUM(G216+M216+N216+O216)</f>
        <v>18498</v>
      </c>
      <c r="U216" s="80" t="n">
        <f aca="false">SUM(H216+P216)</f>
        <v>0</v>
      </c>
    </row>
    <row r="217" s="62" customFormat="true" ht="27.75" hidden="true" customHeight="true" outlineLevel="0" collapsed="false">
      <c r="A217" s="63" t="s">
        <v>268</v>
      </c>
      <c r="B217" s="250" t="s">
        <v>269</v>
      </c>
      <c r="C217" s="83" t="s">
        <v>103</v>
      </c>
      <c r="D217" s="239" t="s">
        <v>45</v>
      </c>
      <c r="E217" s="53" t="n">
        <f aca="false">SUM(F217:H217)</f>
        <v>9680.9</v>
      </c>
      <c r="F217" s="54" t="n">
        <f aca="false">SUM(F218:F219)</f>
        <v>0</v>
      </c>
      <c r="G217" s="54" t="n">
        <f aca="false">SUM(G218:G219)</f>
        <v>9680.9</v>
      </c>
      <c r="H217" s="55" t="n">
        <f aca="false">SUM(H218:H219)</f>
        <v>0</v>
      </c>
      <c r="I217" s="54" t="n">
        <f aca="false">SUM(I218:I219)</f>
        <v>0</v>
      </c>
      <c r="J217" s="54" t="n">
        <f aca="false">SUM(J218:J219)</f>
        <v>0</v>
      </c>
      <c r="K217" s="54" t="n">
        <f aca="false">SUM(K218:K219)</f>
        <v>0</v>
      </c>
      <c r="L217" s="56" t="n">
        <f aca="false">SUM(L218:L219)</f>
        <v>0</v>
      </c>
      <c r="M217" s="53" t="n">
        <f aca="false">SUM(M218:M219)</f>
        <v>0</v>
      </c>
      <c r="N217" s="54" t="n">
        <f aca="false">SUM(N218:N219)</f>
        <v>0</v>
      </c>
      <c r="O217" s="55" t="n">
        <f aca="false">SUM(O218:O219)</f>
        <v>0</v>
      </c>
      <c r="P217" s="57" t="n">
        <f aca="false">SUM(P218:P219)</f>
        <v>0</v>
      </c>
      <c r="Q217" s="77" t="n">
        <f aca="false">SUM(I217:P217)</f>
        <v>0</v>
      </c>
      <c r="R217" s="59" t="n">
        <f aca="false">SUM(S217:U217)</f>
        <v>9680.9</v>
      </c>
      <c r="S217" s="92" t="n">
        <f aca="false">SUM(F217+I217+J217+K217+L217)</f>
        <v>0</v>
      </c>
      <c r="T217" s="92" t="n">
        <f aca="false">SUM(G217+M217+N217+O217)</f>
        <v>9680.9</v>
      </c>
      <c r="U217" s="93" t="n">
        <f aca="false">SUM(H217+P217)</f>
        <v>0</v>
      </c>
    </row>
    <row r="218" s="49" customFormat="true" ht="6.75" hidden="true" customHeight="true" outlineLevel="0" collapsed="false">
      <c r="A218" s="94"/>
      <c r="B218" s="64" t="s">
        <v>270</v>
      </c>
      <c r="C218" s="65" t="s">
        <v>103</v>
      </c>
      <c r="D218" s="196" t="s">
        <v>45</v>
      </c>
      <c r="E218" s="170" t="n">
        <f aca="false">SUM(F218:H218)</f>
        <v>0</v>
      </c>
      <c r="F218" s="68"/>
      <c r="G218" s="102"/>
      <c r="H218" s="103"/>
      <c r="I218" s="104"/>
      <c r="J218" s="80"/>
      <c r="K218" s="80"/>
      <c r="L218" s="122"/>
      <c r="M218" s="118"/>
      <c r="N218" s="79"/>
      <c r="O218" s="119"/>
      <c r="P218" s="120"/>
      <c r="Q218" s="77" t="n">
        <f aca="false">SUM(I218:P218)</f>
        <v>0</v>
      </c>
      <c r="R218" s="78" t="n">
        <f aca="false">SUM(S218:U218)</f>
        <v>0</v>
      </c>
      <c r="S218" s="79" t="n">
        <f aca="false">SUM(F218+I218+J218+K218+L218)</f>
        <v>0</v>
      </c>
      <c r="T218" s="79" t="n">
        <f aca="false">SUM(G218+M218+N218+O218)</f>
        <v>0</v>
      </c>
      <c r="U218" s="80" t="n">
        <f aca="false">SUM(H218+P218)</f>
        <v>0</v>
      </c>
    </row>
    <row r="219" s="49" customFormat="true" ht="27" hidden="true" customHeight="true" outlineLevel="0" collapsed="false">
      <c r="A219" s="94"/>
      <c r="B219" s="64" t="s">
        <v>271</v>
      </c>
      <c r="C219" s="65" t="s">
        <v>22</v>
      </c>
      <c r="D219" s="66" t="s">
        <v>62</v>
      </c>
      <c r="E219" s="170" t="n">
        <f aca="false">SUM(F219:H219)</f>
        <v>9680.9</v>
      </c>
      <c r="F219" s="68"/>
      <c r="G219" s="102" t="n">
        <v>9680.9</v>
      </c>
      <c r="H219" s="103"/>
      <c r="I219" s="299"/>
      <c r="J219" s="300"/>
      <c r="K219" s="300"/>
      <c r="L219" s="301"/>
      <c r="M219" s="126"/>
      <c r="N219" s="127"/>
      <c r="O219" s="128"/>
      <c r="P219" s="291"/>
      <c r="Q219" s="77" t="n">
        <f aca="false">SUM(I219:P219)</f>
        <v>0</v>
      </c>
      <c r="R219" s="286" t="n">
        <f aca="false">SUM(S219:U219)</f>
        <v>9680.9</v>
      </c>
      <c r="S219" s="287" t="n">
        <f aca="false">SUM(F219+I219+J219+K219+L219)</f>
        <v>0</v>
      </c>
      <c r="T219" s="287" t="n">
        <f aca="false">SUM(G219+M219+N219+O219)</f>
        <v>9680.9</v>
      </c>
      <c r="U219" s="302" t="n">
        <f aca="false">SUM(H219+P219)</f>
        <v>0</v>
      </c>
    </row>
    <row r="220" s="62" customFormat="true" ht="30" hidden="true" customHeight="true" outlineLevel="0" collapsed="false">
      <c r="A220" s="303"/>
      <c r="B220" s="304" t="s">
        <v>272</v>
      </c>
      <c r="C220" s="305"/>
      <c r="D220" s="306"/>
      <c r="E220" s="307" t="n">
        <f aca="false">SUM(E6+E40+E56+E73+E109+E166+E203+E179)</f>
        <v>2749242.7</v>
      </c>
      <c r="F220" s="308" t="n">
        <f aca="false">SUM(F6+F40+F56+F73+F109+F166+F203+F179)</f>
        <v>1658039.4</v>
      </c>
      <c r="G220" s="308" t="n">
        <f aca="false">SUM(G6+G40+G56+G73+G109+G166+G203+G179)</f>
        <v>958370.9</v>
      </c>
      <c r="H220" s="309" t="n">
        <f aca="false">SUM(H6+H40+H56+H73+H109+H166+H203+H179)</f>
        <v>132832.4</v>
      </c>
      <c r="I220" s="310" t="n">
        <f aca="false">SUM(I6+I40+I56+I73+I109+I166+I203+I179)</f>
        <v>0</v>
      </c>
      <c r="J220" s="310" t="n">
        <f aca="false">SUM(J6+J40+J56+J73+J109+J166+J203+J179)</f>
        <v>0</v>
      </c>
      <c r="K220" s="310" t="n">
        <f aca="false">SUM(K6+K40+K56+K73+K109+K166+K203+K179)</f>
        <v>0</v>
      </c>
      <c r="L220" s="310" t="n">
        <f aca="false">SUM(L6+L40+L56+L73+L109+L166+L203+L179)</f>
        <v>0</v>
      </c>
      <c r="M220" s="311" t="n">
        <f aca="false">SUM(M6+M40+M56+M73+M109+M166+M203+M179)</f>
        <v>0</v>
      </c>
      <c r="N220" s="310" t="n">
        <f aca="false">SUM(N6+N40+N56+N73+N109+N166+N203+N179)</f>
        <v>0</v>
      </c>
      <c r="O220" s="309" t="n">
        <f aca="false">SUM(O6+O40+O56+O73+O109+O166+O203+O179)</f>
        <v>0</v>
      </c>
      <c r="P220" s="312" t="n">
        <f aca="false">SUM(P6+P40+P56+P73+P109+P166+P203+P179)</f>
        <v>0</v>
      </c>
      <c r="Q220" s="313" t="n">
        <f aca="false">SUM(I220:P220)</f>
        <v>0</v>
      </c>
      <c r="R220" s="314" t="n">
        <f aca="false">SUM(S220:U220)</f>
        <v>2749242.7</v>
      </c>
      <c r="S220" s="308" t="n">
        <f aca="false">SUM(F220+I220+J220+K220+L220)</f>
        <v>1658039.4</v>
      </c>
      <c r="T220" s="308" t="n">
        <f aca="false">SUM(G220+M220+N220+O220)</f>
        <v>958370.9</v>
      </c>
      <c r="U220" s="309" t="n">
        <f aca="false">SUM(H220+P220)</f>
        <v>132832.4</v>
      </c>
    </row>
    <row r="221" s="269" customFormat="true" ht="22.5" hidden="true" customHeight="true" outlineLevel="0" collapsed="false">
      <c r="A221" s="315"/>
      <c r="B221" s="316" t="s">
        <v>273</v>
      </c>
      <c r="C221" s="317"/>
      <c r="D221" s="317"/>
      <c r="E221" s="318"/>
      <c r="F221" s="319"/>
      <c r="G221" s="319"/>
      <c r="H221" s="319"/>
    </row>
    <row r="222" s="269" customFormat="true" ht="18.75" hidden="true" customHeight="false" outlineLevel="0" collapsed="false">
      <c r="A222" s="315"/>
      <c r="B222" s="269" t="s">
        <v>274</v>
      </c>
      <c r="C222" s="317"/>
      <c r="D222" s="317"/>
      <c r="E222" s="320"/>
      <c r="F222" s="320"/>
      <c r="G222" s="320"/>
      <c r="H222" s="320"/>
    </row>
    <row r="223" s="269" customFormat="true" ht="18.75" hidden="true" customHeight="false" outlineLevel="0" collapsed="false">
      <c r="A223" s="315"/>
      <c r="B223" s="269" t="s">
        <v>275</v>
      </c>
      <c r="C223" s="317"/>
      <c r="D223" s="317"/>
      <c r="E223" s="321"/>
      <c r="F223" s="321"/>
      <c r="G223" s="321"/>
      <c r="H223" s="321"/>
    </row>
    <row r="224" s="269" customFormat="true" ht="18.75" hidden="true" customHeight="false" outlineLevel="0" collapsed="false">
      <c r="A224" s="315"/>
      <c r="C224" s="322"/>
      <c r="D224" s="322"/>
      <c r="E224" s="7"/>
      <c r="F224" s="323"/>
      <c r="G224" s="323"/>
      <c r="H224" s="323"/>
    </row>
    <row r="225" s="269" customFormat="true" ht="18.75" hidden="true" customHeight="false" outlineLevel="0" collapsed="false">
      <c r="A225" s="315"/>
      <c r="C225" s="322"/>
      <c r="D225" s="322"/>
      <c r="E225" s="7"/>
      <c r="F225" s="323"/>
      <c r="G225" s="323"/>
      <c r="H225" s="323"/>
    </row>
    <row r="226" s="269" customFormat="true" ht="18.75" hidden="true" customHeight="false" outlineLevel="0" collapsed="false">
      <c r="A226" s="315"/>
      <c r="C226" s="322"/>
      <c r="D226" s="322"/>
      <c r="E226" s="7"/>
      <c r="F226" s="323"/>
      <c r="G226" s="323"/>
      <c r="H226" s="323"/>
    </row>
    <row r="227" s="269" customFormat="true" ht="18.75" hidden="true" customHeight="false" outlineLevel="0" collapsed="false">
      <c r="A227" s="315"/>
      <c r="C227" s="322"/>
      <c r="D227" s="322"/>
      <c r="E227" s="7"/>
      <c r="F227" s="323"/>
      <c r="G227" s="323"/>
      <c r="H227" s="323"/>
    </row>
    <row r="228" s="269" customFormat="true" ht="18.75" hidden="true" customHeight="false" outlineLevel="0" collapsed="false">
      <c r="A228" s="315"/>
      <c r="C228" s="322"/>
      <c r="D228" s="322"/>
      <c r="E228" s="7"/>
      <c r="F228" s="323"/>
      <c r="G228" s="323"/>
      <c r="H228" s="323"/>
    </row>
    <row r="229" s="269" customFormat="true" ht="18.75" hidden="true" customHeight="false" outlineLevel="0" collapsed="false">
      <c r="A229" s="315"/>
      <c r="C229" s="322"/>
      <c r="D229" s="322"/>
      <c r="E229" s="7"/>
      <c r="F229" s="323"/>
      <c r="G229" s="323"/>
      <c r="H229" s="323"/>
    </row>
    <row r="230" s="269" customFormat="true" ht="18.75" hidden="true" customHeight="false" outlineLevel="0" collapsed="false">
      <c r="A230" s="315"/>
      <c r="C230" s="322"/>
      <c r="D230" s="322"/>
      <c r="E230" s="7"/>
      <c r="F230" s="323"/>
      <c r="G230" s="323"/>
      <c r="H230" s="323"/>
    </row>
    <row r="231" s="269" customFormat="true" ht="18.75" hidden="true" customHeight="false" outlineLevel="0" collapsed="false">
      <c r="A231" s="315"/>
      <c r="C231" s="322"/>
      <c r="D231" s="322"/>
      <c r="E231" s="7"/>
      <c r="F231" s="323"/>
      <c r="G231" s="323"/>
      <c r="H231" s="323"/>
    </row>
    <row r="232" s="269" customFormat="true" ht="18.75" hidden="true" customHeight="false" outlineLevel="0" collapsed="false">
      <c r="A232" s="315"/>
      <c r="C232" s="322"/>
      <c r="D232" s="322"/>
      <c r="E232" s="7"/>
      <c r="F232" s="323"/>
      <c r="G232" s="323"/>
      <c r="H232" s="323"/>
    </row>
    <row r="233" s="269" customFormat="true" ht="18.75" hidden="true" customHeight="false" outlineLevel="0" collapsed="false">
      <c r="A233" s="315"/>
      <c r="C233" s="322"/>
      <c r="D233" s="322"/>
      <c r="E233" s="7"/>
      <c r="F233" s="323"/>
      <c r="G233" s="323"/>
      <c r="H233" s="323"/>
    </row>
    <row r="234" s="269" customFormat="true" ht="18.75" hidden="true" customHeight="false" outlineLevel="0" collapsed="false">
      <c r="A234" s="315"/>
      <c r="C234" s="322"/>
      <c r="D234" s="322"/>
      <c r="E234" s="7"/>
      <c r="F234" s="323"/>
      <c r="G234" s="323"/>
      <c r="H234" s="323"/>
    </row>
    <row r="235" s="269" customFormat="true" ht="18.75" hidden="true" customHeight="false" outlineLevel="0" collapsed="false">
      <c r="A235" s="315"/>
      <c r="C235" s="322"/>
      <c r="D235" s="322"/>
      <c r="E235" s="7"/>
      <c r="F235" s="323"/>
      <c r="G235" s="323"/>
      <c r="H235" s="323"/>
    </row>
    <row r="236" s="269" customFormat="true" ht="18.75" hidden="true" customHeight="false" outlineLevel="0" collapsed="false">
      <c r="A236" s="315"/>
      <c r="C236" s="322"/>
      <c r="D236" s="322"/>
      <c r="E236" s="7"/>
      <c r="F236" s="323"/>
      <c r="G236" s="323"/>
      <c r="H236" s="323"/>
    </row>
    <row r="237" s="269" customFormat="true" ht="18.75" hidden="true" customHeight="false" outlineLevel="0" collapsed="false">
      <c r="A237" s="315"/>
      <c r="C237" s="322"/>
      <c r="D237" s="322"/>
      <c r="E237" s="7"/>
      <c r="F237" s="323"/>
      <c r="G237" s="323"/>
      <c r="H237" s="323"/>
    </row>
    <row r="238" s="269" customFormat="true" ht="18.75" hidden="true" customHeight="false" outlineLevel="0" collapsed="false">
      <c r="A238" s="315"/>
      <c r="C238" s="322"/>
      <c r="D238" s="322"/>
      <c r="E238" s="7"/>
      <c r="F238" s="323"/>
      <c r="G238" s="323"/>
      <c r="H238" s="323"/>
    </row>
    <row r="239" s="269" customFormat="true" ht="18.75" hidden="true" customHeight="false" outlineLevel="0" collapsed="false">
      <c r="A239" s="315"/>
      <c r="C239" s="322"/>
      <c r="D239" s="322"/>
      <c r="E239" s="7"/>
      <c r="F239" s="323"/>
      <c r="G239" s="323"/>
      <c r="H239" s="323"/>
    </row>
    <row r="240" s="269" customFormat="true" ht="18.75" hidden="true" customHeight="false" outlineLevel="0" collapsed="false">
      <c r="A240" s="315"/>
      <c r="C240" s="322"/>
      <c r="D240" s="322"/>
      <c r="E240" s="7"/>
      <c r="F240" s="323"/>
      <c r="G240" s="323"/>
      <c r="H240" s="323"/>
    </row>
    <row r="241" s="269" customFormat="true" ht="18.75" hidden="true" customHeight="false" outlineLevel="0" collapsed="false">
      <c r="A241" s="315"/>
      <c r="C241" s="322"/>
      <c r="D241" s="322"/>
      <c r="E241" s="7"/>
      <c r="F241" s="323"/>
      <c r="G241" s="323"/>
      <c r="H241" s="323"/>
    </row>
    <row r="242" s="269" customFormat="true" ht="18.75" hidden="true" customHeight="false" outlineLevel="0" collapsed="false">
      <c r="A242" s="315"/>
      <c r="C242" s="322"/>
      <c r="D242" s="322"/>
      <c r="E242" s="7"/>
      <c r="F242" s="323"/>
      <c r="G242" s="323"/>
      <c r="H242" s="323"/>
    </row>
    <row r="243" s="269" customFormat="true" ht="18.75" hidden="true" customHeight="false" outlineLevel="0" collapsed="false">
      <c r="A243" s="315"/>
      <c r="C243" s="322"/>
      <c r="D243" s="322"/>
      <c r="E243" s="7"/>
      <c r="F243" s="323"/>
      <c r="G243" s="323"/>
      <c r="H243" s="323"/>
    </row>
    <row r="244" s="269" customFormat="true" ht="18.75" hidden="true" customHeight="false" outlineLevel="0" collapsed="false">
      <c r="A244" s="315"/>
      <c r="C244" s="322"/>
      <c r="D244" s="322"/>
      <c r="E244" s="7"/>
      <c r="F244" s="323"/>
      <c r="G244" s="323"/>
      <c r="H244" s="323"/>
    </row>
    <row r="245" s="269" customFormat="true" ht="18.75" hidden="true" customHeight="false" outlineLevel="0" collapsed="false">
      <c r="A245" s="315"/>
      <c r="C245" s="322"/>
      <c r="D245" s="322"/>
      <c r="E245" s="7"/>
      <c r="F245" s="323"/>
      <c r="G245" s="323"/>
      <c r="H245" s="323"/>
    </row>
    <row r="246" s="269" customFormat="true" ht="18.75" hidden="true" customHeight="false" outlineLevel="0" collapsed="false">
      <c r="A246" s="315"/>
      <c r="C246" s="322"/>
      <c r="D246" s="322"/>
      <c r="E246" s="7"/>
      <c r="F246" s="323"/>
      <c r="G246" s="323"/>
      <c r="H246" s="323"/>
    </row>
    <row r="247" s="269" customFormat="true" ht="18.75" hidden="true" customHeight="false" outlineLevel="0" collapsed="false">
      <c r="A247" s="315"/>
      <c r="C247" s="322"/>
      <c r="D247" s="322"/>
      <c r="E247" s="7"/>
      <c r="F247" s="323"/>
      <c r="G247" s="323"/>
      <c r="H247" s="323"/>
    </row>
    <row r="248" s="269" customFormat="true" ht="18.75" hidden="true" customHeight="false" outlineLevel="0" collapsed="false">
      <c r="A248" s="315"/>
      <c r="C248" s="322"/>
      <c r="D248" s="322"/>
      <c r="E248" s="7"/>
      <c r="F248" s="323"/>
      <c r="G248" s="323"/>
      <c r="H248" s="323"/>
    </row>
    <row r="249" s="269" customFormat="true" ht="18.75" hidden="true" customHeight="false" outlineLevel="0" collapsed="false">
      <c r="A249" s="315"/>
      <c r="C249" s="322"/>
      <c r="D249" s="322"/>
      <c r="E249" s="7"/>
      <c r="F249" s="323"/>
      <c r="G249" s="323"/>
      <c r="H249" s="323"/>
    </row>
    <row r="250" s="269" customFormat="true" ht="18.75" hidden="true" customHeight="false" outlineLevel="0" collapsed="false">
      <c r="A250" s="315"/>
      <c r="C250" s="322"/>
      <c r="D250" s="322"/>
      <c r="E250" s="7"/>
      <c r="F250" s="323"/>
      <c r="G250" s="323"/>
      <c r="H250" s="323"/>
    </row>
    <row r="251" s="269" customFormat="true" ht="18.75" hidden="true" customHeight="false" outlineLevel="0" collapsed="false">
      <c r="A251" s="315"/>
      <c r="C251" s="322"/>
      <c r="D251" s="322"/>
      <c r="E251" s="7"/>
      <c r="F251" s="323"/>
      <c r="G251" s="323"/>
      <c r="H251" s="323"/>
    </row>
    <row r="252" s="269" customFormat="true" ht="18.75" hidden="true" customHeight="false" outlineLevel="0" collapsed="false">
      <c r="A252" s="315"/>
      <c r="C252" s="322"/>
      <c r="D252" s="322"/>
      <c r="E252" s="7"/>
      <c r="F252" s="323"/>
      <c r="G252" s="323"/>
      <c r="H252" s="323"/>
    </row>
    <row r="253" s="269" customFormat="true" ht="18.75" hidden="true" customHeight="false" outlineLevel="0" collapsed="false">
      <c r="A253" s="315"/>
      <c r="C253" s="322"/>
      <c r="D253" s="322"/>
      <c r="E253" s="7"/>
      <c r="F253" s="323"/>
      <c r="G253" s="323"/>
      <c r="H253" s="323"/>
    </row>
    <row r="254" s="269" customFormat="true" ht="18.75" hidden="true" customHeight="false" outlineLevel="0" collapsed="false">
      <c r="A254" s="315"/>
      <c r="C254" s="322"/>
      <c r="D254" s="322"/>
      <c r="E254" s="7"/>
      <c r="F254" s="323"/>
      <c r="G254" s="323"/>
      <c r="H254" s="323"/>
    </row>
    <row r="255" customFormat="false" ht="18.75" hidden="true" customHeight="false" outlineLevel="0" collapsed="false">
      <c r="E255" s="7"/>
      <c r="F255" s="323"/>
      <c r="G255" s="323"/>
      <c r="H255" s="323"/>
    </row>
    <row r="256" customFormat="false" ht="18.75" hidden="true" customHeight="false" outlineLevel="0" collapsed="false">
      <c r="E256" s="7"/>
      <c r="F256" s="323"/>
      <c r="G256" s="323"/>
      <c r="H256" s="323"/>
    </row>
    <row r="257" customFormat="false" ht="18.75" hidden="true" customHeight="false" outlineLevel="0" collapsed="false">
      <c r="E257" s="7"/>
      <c r="F257" s="323"/>
      <c r="G257" s="323"/>
      <c r="H257" s="323"/>
    </row>
    <row r="258" customFormat="false" ht="18.75" hidden="true" customHeight="false" outlineLevel="0" collapsed="false">
      <c r="E258" s="7"/>
      <c r="F258" s="323"/>
      <c r="G258" s="323"/>
      <c r="H258" s="323"/>
    </row>
    <row r="259" customFormat="false" ht="18.75" hidden="true" customHeight="false" outlineLevel="0" collapsed="false">
      <c r="E259" s="7"/>
      <c r="F259" s="323"/>
      <c r="G259" s="323"/>
      <c r="H259" s="323"/>
    </row>
    <row r="260" customFormat="false" ht="18.75" hidden="true" customHeight="false" outlineLevel="0" collapsed="false">
      <c r="E260" s="7"/>
      <c r="F260" s="323"/>
      <c r="G260" s="323"/>
      <c r="H260" s="323"/>
    </row>
    <row r="261" customFormat="false" ht="18.75" hidden="true" customHeight="false" outlineLevel="0" collapsed="false">
      <c r="E261" s="7"/>
      <c r="F261" s="323"/>
      <c r="G261" s="323"/>
      <c r="H261" s="323"/>
    </row>
    <row r="262" customFormat="false" ht="18.75" hidden="true" customHeight="false" outlineLevel="0" collapsed="false">
      <c r="E262" s="7"/>
      <c r="F262" s="323"/>
      <c r="G262" s="323"/>
      <c r="H262" s="323"/>
    </row>
    <row r="263" customFormat="false" ht="18.75" hidden="true" customHeight="false" outlineLevel="0" collapsed="false">
      <c r="E263" s="7"/>
      <c r="F263" s="323"/>
      <c r="G263" s="323"/>
      <c r="H263" s="323"/>
    </row>
    <row r="264" customFormat="false" ht="18.75" hidden="true" customHeight="false" outlineLevel="0" collapsed="false">
      <c r="E264" s="7"/>
      <c r="F264" s="323"/>
      <c r="G264" s="323"/>
      <c r="H264" s="323"/>
    </row>
    <row r="265" customFormat="false" ht="18.75" hidden="true" customHeight="false" outlineLevel="0" collapsed="false">
      <c r="E265" s="7"/>
      <c r="F265" s="323"/>
      <c r="G265" s="323"/>
      <c r="H265" s="323"/>
    </row>
    <row r="266" customFormat="false" ht="18.75" hidden="true" customHeight="false" outlineLevel="0" collapsed="false">
      <c r="E266" s="7"/>
      <c r="F266" s="323"/>
      <c r="G266" s="323"/>
      <c r="H266" s="323"/>
    </row>
    <row r="267" customFormat="false" ht="18.75" hidden="true" customHeight="false" outlineLevel="0" collapsed="false">
      <c r="E267" s="7"/>
      <c r="F267" s="323"/>
      <c r="G267" s="323"/>
      <c r="H267" s="323"/>
    </row>
    <row r="268" customFormat="false" ht="18.75" hidden="true" customHeight="false" outlineLevel="0" collapsed="false">
      <c r="E268" s="7"/>
      <c r="F268" s="323"/>
      <c r="G268" s="323"/>
      <c r="H268" s="323"/>
    </row>
    <row r="269" customFormat="false" ht="18.75" hidden="true" customHeight="false" outlineLevel="0" collapsed="false">
      <c r="E269" s="7"/>
      <c r="F269" s="323"/>
      <c r="G269" s="323"/>
      <c r="H269" s="323"/>
    </row>
    <row r="270" customFormat="false" ht="18.75" hidden="true" customHeight="false" outlineLevel="0" collapsed="false">
      <c r="E270" s="7"/>
      <c r="F270" s="323"/>
      <c r="G270" s="323"/>
      <c r="H270" s="323"/>
    </row>
    <row r="271" customFormat="false" ht="18.75" hidden="true" customHeight="false" outlineLevel="0" collapsed="false">
      <c r="E271" s="7"/>
      <c r="F271" s="323"/>
      <c r="G271" s="323"/>
      <c r="H271" s="323"/>
    </row>
    <row r="272" customFormat="false" ht="18.75" hidden="true" customHeight="false" outlineLevel="0" collapsed="false">
      <c r="E272" s="7"/>
      <c r="F272" s="323"/>
      <c r="G272" s="323"/>
      <c r="H272" s="323"/>
    </row>
    <row r="273" customFormat="false" ht="18.75" hidden="true" customHeight="false" outlineLevel="0" collapsed="false">
      <c r="E273" s="7"/>
      <c r="F273" s="323"/>
      <c r="G273" s="323"/>
      <c r="H273" s="323"/>
    </row>
    <row r="274" customFormat="false" ht="18.75" hidden="true" customHeight="false" outlineLevel="0" collapsed="false">
      <c r="E274" s="7"/>
      <c r="F274" s="323"/>
      <c r="G274" s="323"/>
      <c r="H274" s="323"/>
    </row>
    <row r="275" customFormat="false" ht="18.75" hidden="true" customHeight="false" outlineLevel="0" collapsed="false">
      <c r="E275" s="7"/>
      <c r="F275" s="323"/>
      <c r="G275" s="323"/>
      <c r="H275" s="323"/>
    </row>
    <row r="276" customFormat="false" ht="18.75" hidden="true" customHeight="false" outlineLevel="0" collapsed="false">
      <c r="E276" s="7"/>
      <c r="F276" s="323"/>
      <c r="G276" s="323"/>
      <c r="H276" s="323"/>
    </row>
    <row r="277" customFormat="false" ht="18.75" hidden="true" customHeight="false" outlineLevel="0" collapsed="false">
      <c r="E277" s="7"/>
      <c r="F277" s="323"/>
      <c r="G277" s="323"/>
      <c r="H277" s="323"/>
    </row>
    <row r="278" customFormat="false" ht="18.75" hidden="true" customHeight="false" outlineLevel="0" collapsed="false">
      <c r="E278" s="7"/>
      <c r="F278" s="323"/>
      <c r="G278" s="323"/>
      <c r="H278" s="323"/>
    </row>
    <row r="279" customFormat="false" ht="18.75" hidden="true" customHeight="false" outlineLevel="0" collapsed="false">
      <c r="E279" s="7"/>
      <c r="F279" s="323"/>
      <c r="G279" s="323"/>
      <c r="H279" s="323"/>
    </row>
    <row r="280" customFormat="false" ht="18.75" hidden="true" customHeight="false" outlineLevel="0" collapsed="false">
      <c r="E280" s="7"/>
      <c r="F280" s="323"/>
      <c r="G280" s="323"/>
      <c r="H280" s="323"/>
    </row>
    <row r="281" customFormat="false" ht="18.75" hidden="true" customHeight="false" outlineLevel="0" collapsed="false">
      <c r="E281" s="7"/>
      <c r="F281" s="323"/>
      <c r="G281" s="323"/>
      <c r="H281" s="323"/>
    </row>
    <row r="282" customFormat="false" ht="18.75" hidden="true" customHeight="false" outlineLevel="0" collapsed="false">
      <c r="E282" s="7"/>
      <c r="F282" s="323"/>
      <c r="G282" s="323"/>
      <c r="H282" s="323"/>
    </row>
    <row r="283" customFormat="false" ht="18.75" hidden="true" customHeight="false" outlineLevel="0" collapsed="false">
      <c r="E283" s="7"/>
      <c r="F283" s="323"/>
      <c r="G283" s="323"/>
      <c r="H283" s="323"/>
    </row>
    <row r="284" customFormat="false" ht="18.75" hidden="true" customHeight="false" outlineLevel="0" collapsed="false">
      <c r="E284" s="7"/>
      <c r="F284" s="323"/>
      <c r="G284" s="323"/>
      <c r="H284" s="323"/>
    </row>
    <row r="285" customFormat="false" ht="18.75" hidden="true" customHeight="false" outlineLevel="0" collapsed="false">
      <c r="E285" s="7"/>
      <c r="F285" s="323"/>
      <c r="G285" s="323"/>
      <c r="H285" s="323"/>
    </row>
    <row r="286" customFormat="false" ht="18.75" hidden="true" customHeight="false" outlineLevel="0" collapsed="false">
      <c r="E286" s="7"/>
      <c r="F286" s="323"/>
      <c r="G286" s="323"/>
      <c r="H286" s="323"/>
    </row>
    <row r="287" customFormat="false" ht="18.75" hidden="true" customHeight="false" outlineLevel="0" collapsed="false">
      <c r="E287" s="7"/>
      <c r="F287" s="323"/>
      <c r="G287" s="323"/>
      <c r="H287" s="323"/>
    </row>
    <row r="288" customFormat="false" ht="18.75" hidden="true" customHeight="false" outlineLevel="0" collapsed="false">
      <c r="E288" s="7"/>
      <c r="F288" s="323"/>
      <c r="G288" s="323"/>
      <c r="H288" s="323"/>
    </row>
    <row r="289" customFormat="false" ht="18.75" hidden="true" customHeight="false" outlineLevel="0" collapsed="false">
      <c r="E289" s="7"/>
      <c r="F289" s="323"/>
      <c r="G289" s="323"/>
      <c r="H289" s="323"/>
    </row>
    <row r="290" customFormat="false" ht="18.75" hidden="true" customHeight="false" outlineLevel="0" collapsed="false">
      <c r="E290" s="7"/>
      <c r="F290" s="323"/>
      <c r="G290" s="323"/>
      <c r="H290" s="323"/>
    </row>
    <row r="291" customFormat="false" ht="18.75" hidden="true" customHeight="false" outlineLevel="0" collapsed="false">
      <c r="E291" s="7"/>
      <c r="F291" s="323"/>
      <c r="G291" s="323"/>
      <c r="H291" s="323"/>
    </row>
    <row r="292" customFormat="false" ht="18.75" hidden="true" customHeight="false" outlineLevel="0" collapsed="false">
      <c r="E292" s="7"/>
      <c r="F292" s="323"/>
      <c r="G292" s="323"/>
      <c r="H292" s="323"/>
    </row>
    <row r="293" customFormat="false" ht="18.75" hidden="true" customHeight="false" outlineLevel="0" collapsed="false">
      <c r="E293" s="7"/>
      <c r="F293" s="323"/>
      <c r="G293" s="323"/>
      <c r="H293" s="323"/>
    </row>
    <row r="294" customFormat="false" ht="18.75" hidden="true" customHeight="false" outlineLevel="0" collapsed="false">
      <c r="E294" s="7"/>
      <c r="F294" s="323"/>
      <c r="G294" s="323"/>
      <c r="H294" s="323"/>
    </row>
    <row r="295" customFormat="false" ht="18.75" hidden="true" customHeight="false" outlineLevel="0" collapsed="false">
      <c r="E295" s="7"/>
      <c r="F295" s="323"/>
      <c r="G295" s="323"/>
      <c r="H295" s="323"/>
    </row>
    <row r="296" customFormat="false" ht="18.75" hidden="true" customHeight="false" outlineLevel="0" collapsed="false">
      <c r="E296" s="7"/>
      <c r="F296" s="323"/>
      <c r="G296" s="323"/>
      <c r="H296" s="323"/>
    </row>
    <row r="297" customFormat="false" ht="18.75" hidden="true" customHeight="false" outlineLevel="0" collapsed="false">
      <c r="E297" s="7"/>
      <c r="F297" s="323"/>
      <c r="G297" s="323"/>
      <c r="H297" s="323"/>
    </row>
    <row r="298" customFormat="false" ht="18.75" hidden="true" customHeight="false" outlineLevel="0" collapsed="false">
      <c r="E298" s="7"/>
      <c r="F298" s="323"/>
      <c r="G298" s="323"/>
      <c r="H298" s="323"/>
    </row>
    <row r="299" customFormat="false" ht="18.75" hidden="true" customHeight="false" outlineLevel="0" collapsed="false">
      <c r="E299" s="7"/>
      <c r="F299" s="323"/>
      <c r="G299" s="323"/>
      <c r="H299" s="323"/>
    </row>
    <row r="300" customFormat="false" ht="18.75" hidden="true" customHeight="false" outlineLevel="0" collapsed="false">
      <c r="E300" s="7"/>
      <c r="F300" s="323"/>
      <c r="G300" s="323"/>
      <c r="H300" s="323"/>
    </row>
    <row r="301" customFormat="false" ht="18.75" hidden="true" customHeight="false" outlineLevel="0" collapsed="false">
      <c r="E301" s="7"/>
      <c r="F301" s="323"/>
      <c r="G301" s="323"/>
      <c r="H301" s="323"/>
    </row>
    <row r="302" customFormat="false" ht="18.75" hidden="true" customHeight="false" outlineLevel="0" collapsed="false">
      <c r="E302" s="7"/>
      <c r="F302" s="323"/>
      <c r="G302" s="323"/>
      <c r="H302" s="323"/>
    </row>
    <row r="303" customFormat="false" ht="18.75" hidden="true" customHeight="false" outlineLevel="0" collapsed="false">
      <c r="E303" s="7"/>
      <c r="F303" s="323"/>
      <c r="G303" s="323"/>
      <c r="H303" s="323"/>
    </row>
    <row r="304" customFormat="false" ht="18.75" hidden="true" customHeight="false" outlineLevel="0" collapsed="false">
      <c r="E304" s="7"/>
      <c r="F304" s="323"/>
      <c r="G304" s="323"/>
      <c r="H304" s="323"/>
    </row>
    <row r="305" customFormat="false" ht="18.75" hidden="true" customHeight="false" outlineLevel="0" collapsed="false">
      <c r="E305" s="7"/>
      <c r="F305" s="323"/>
      <c r="G305" s="323"/>
      <c r="H305" s="323"/>
    </row>
    <row r="306" customFormat="false" ht="18.75" hidden="true" customHeight="false" outlineLevel="0" collapsed="false">
      <c r="E306" s="7"/>
      <c r="F306" s="323"/>
      <c r="G306" s="323"/>
      <c r="H306" s="323"/>
    </row>
    <row r="307" customFormat="false" ht="18.75" hidden="true" customHeight="false" outlineLevel="0" collapsed="false">
      <c r="E307" s="7"/>
      <c r="F307" s="323"/>
      <c r="G307" s="323"/>
      <c r="H307" s="323"/>
    </row>
    <row r="308" customFormat="false" ht="18.75" hidden="true" customHeight="false" outlineLevel="0" collapsed="false">
      <c r="E308" s="7"/>
      <c r="F308" s="323"/>
      <c r="G308" s="323"/>
      <c r="H308" s="323"/>
    </row>
    <row r="309" customFormat="false" ht="18.75" hidden="true" customHeight="false" outlineLevel="0" collapsed="false">
      <c r="E309" s="7"/>
      <c r="F309" s="323"/>
      <c r="G309" s="323"/>
      <c r="H309" s="323"/>
    </row>
    <row r="310" customFormat="false" ht="18.75" hidden="true" customHeight="false" outlineLevel="0" collapsed="false">
      <c r="E310" s="7"/>
      <c r="F310" s="323"/>
      <c r="G310" s="323"/>
      <c r="H310" s="323"/>
    </row>
    <row r="311" customFormat="false" ht="18.75" hidden="true" customHeight="false" outlineLevel="0" collapsed="false">
      <c r="E311" s="7"/>
      <c r="F311" s="323"/>
      <c r="G311" s="323"/>
      <c r="H311" s="323"/>
    </row>
    <row r="312" customFormat="false" ht="18.75" hidden="true" customHeight="false" outlineLevel="0" collapsed="false">
      <c r="E312" s="7"/>
      <c r="F312" s="323"/>
      <c r="G312" s="323"/>
      <c r="H312" s="323"/>
    </row>
    <row r="313" customFormat="false" ht="18.75" hidden="true" customHeight="false" outlineLevel="0" collapsed="false">
      <c r="E313" s="7"/>
      <c r="F313" s="323"/>
      <c r="G313" s="323"/>
      <c r="H313" s="323"/>
    </row>
    <row r="314" customFormat="false" ht="18.75" hidden="true" customHeight="false" outlineLevel="0" collapsed="false">
      <c r="E314" s="7"/>
      <c r="F314" s="323"/>
      <c r="G314" s="323"/>
      <c r="H314" s="323"/>
    </row>
    <row r="315" customFormat="false" ht="18.75" hidden="true" customHeight="false" outlineLevel="0" collapsed="false">
      <c r="E315" s="7"/>
      <c r="F315" s="323"/>
      <c r="G315" s="323"/>
      <c r="H315" s="323"/>
    </row>
    <row r="316" customFormat="false" ht="18.75" hidden="true" customHeight="false" outlineLevel="0" collapsed="false">
      <c r="E316" s="7"/>
      <c r="F316" s="323"/>
      <c r="G316" s="323"/>
      <c r="H316" s="323"/>
    </row>
    <row r="317" customFormat="false" ht="18.75" hidden="true" customHeight="false" outlineLevel="0" collapsed="false">
      <c r="E317" s="7"/>
      <c r="F317" s="323"/>
      <c r="G317" s="323"/>
      <c r="H317" s="323"/>
    </row>
    <row r="318" customFormat="false" ht="18.75" hidden="true" customHeight="false" outlineLevel="0" collapsed="false">
      <c r="E318" s="7"/>
      <c r="F318" s="323"/>
      <c r="G318" s="323"/>
      <c r="H318" s="323"/>
    </row>
    <row r="319" customFormat="false" ht="18.75" hidden="true" customHeight="false" outlineLevel="0" collapsed="false">
      <c r="E319" s="7"/>
      <c r="F319" s="323"/>
      <c r="G319" s="323"/>
      <c r="H319" s="323"/>
    </row>
    <row r="320" customFormat="false" ht="18.75" hidden="true" customHeight="false" outlineLevel="0" collapsed="false">
      <c r="E320" s="7"/>
      <c r="F320" s="323"/>
      <c r="G320" s="323"/>
      <c r="H320" s="323"/>
    </row>
    <row r="321" customFormat="false" ht="18.75" hidden="true" customHeight="false" outlineLevel="0" collapsed="false">
      <c r="E321" s="7"/>
      <c r="F321" s="323"/>
      <c r="G321" s="323"/>
      <c r="H321" s="323"/>
    </row>
    <row r="322" customFormat="false" ht="18.75" hidden="true" customHeight="false" outlineLevel="0" collapsed="false">
      <c r="E322" s="7"/>
      <c r="F322" s="323"/>
      <c r="G322" s="323"/>
      <c r="H322" s="323"/>
    </row>
    <row r="323" customFormat="false" ht="18.75" hidden="true" customHeight="false" outlineLevel="0" collapsed="false">
      <c r="E323" s="7"/>
      <c r="F323" s="323"/>
      <c r="G323" s="323"/>
      <c r="H323" s="323"/>
    </row>
    <row r="324" customFormat="false" ht="18.75" hidden="true" customHeight="false" outlineLevel="0" collapsed="false">
      <c r="E324" s="7"/>
      <c r="F324" s="323"/>
      <c r="G324" s="323"/>
      <c r="H324" s="323"/>
    </row>
    <row r="325" customFormat="false" ht="18.75" hidden="true" customHeight="false" outlineLevel="0" collapsed="false">
      <c r="E325" s="7"/>
      <c r="F325" s="323"/>
      <c r="G325" s="323"/>
      <c r="H325" s="323"/>
    </row>
    <row r="326" customFormat="false" ht="18.75" hidden="true" customHeight="false" outlineLevel="0" collapsed="false">
      <c r="E326" s="7"/>
      <c r="F326" s="323"/>
      <c r="G326" s="323"/>
      <c r="H326" s="323"/>
    </row>
    <row r="327" customFormat="false" ht="18.75" hidden="true" customHeight="false" outlineLevel="0" collapsed="false">
      <c r="E327" s="7"/>
      <c r="F327" s="323"/>
      <c r="G327" s="323"/>
      <c r="H327" s="323"/>
    </row>
    <row r="328" customFormat="false" ht="18.75" hidden="true" customHeight="false" outlineLevel="0" collapsed="false">
      <c r="E328" s="7"/>
      <c r="F328" s="323"/>
      <c r="G328" s="323"/>
      <c r="H328" s="323"/>
    </row>
    <row r="329" customFormat="false" ht="18.75" hidden="true" customHeight="false" outlineLevel="0" collapsed="false">
      <c r="E329" s="7"/>
      <c r="F329" s="323"/>
      <c r="G329" s="323"/>
      <c r="H329" s="323"/>
    </row>
    <row r="330" customFormat="false" ht="18.75" hidden="true" customHeight="false" outlineLevel="0" collapsed="false">
      <c r="E330" s="7"/>
      <c r="F330" s="323"/>
      <c r="G330" s="323"/>
      <c r="H330" s="323"/>
    </row>
    <row r="331" customFormat="false" ht="18.75" hidden="true" customHeight="false" outlineLevel="0" collapsed="false">
      <c r="E331" s="7"/>
      <c r="F331" s="323"/>
      <c r="G331" s="323"/>
      <c r="H331" s="323"/>
    </row>
    <row r="332" customFormat="false" ht="18.75" hidden="true" customHeight="false" outlineLevel="0" collapsed="false">
      <c r="E332" s="7"/>
      <c r="F332" s="323"/>
      <c r="G332" s="323"/>
      <c r="H332" s="323"/>
    </row>
    <row r="333" customFormat="false" ht="18.75" hidden="true" customHeight="false" outlineLevel="0" collapsed="false">
      <c r="E333" s="7"/>
      <c r="F333" s="323"/>
      <c r="G333" s="323"/>
      <c r="H333" s="323"/>
    </row>
    <row r="334" customFormat="false" ht="18.75" hidden="true" customHeight="false" outlineLevel="0" collapsed="false">
      <c r="E334" s="7"/>
      <c r="F334" s="323"/>
      <c r="G334" s="323"/>
      <c r="H334" s="323"/>
    </row>
    <row r="335" customFormat="false" ht="18.75" hidden="true" customHeight="false" outlineLevel="0" collapsed="false">
      <c r="E335" s="7"/>
      <c r="F335" s="323"/>
      <c r="G335" s="323"/>
      <c r="H335" s="323"/>
    </row>
    <row r="336" customFormat="false" ht="18.75" hidden="true" customHeight="false" outlineLevel="0" collapsed="false">
      <c r="E336" s="7"/>
      <c r="F336" s="323"/>
      <c r="G336" s="323"/>
      <c r="H336" s="323"/>
    </row>
    <row r="337" customFormat="false" ht="18.75" hidden="true" customHeight="false" outlineLevel="0" collapsed="false">
      <c r="E337" s="7"/>
      <c r="F337" s="323"/>
      <c r="G337" s="323"/>
      <c r="H337" s="323"/>
    </row>
    <row r="338" customFormat="false" ht="18.75" hidden="true" customHeight="false" outlineLevel="0" collapsed="false">
      <c r="E338" s="7"/>
      <c r="F338" s="323"/>
      <c r="G338" s="323"/>
      <c r="H338" s="323"/>
    </row>
    <row r="339" customFormat="false" ht="18.75" hidden="true" customHeight="false" outlineLevel="0" collapsed="false">
      <c r="E339" s="7"/>
      <c r="F339" s="323"/>
      <c r="G339" s="323"/>
      <c r="H339" s="323"/>
    </row>
    <row r="340" customFormat="false" ht="18.75" hidden="true" customHeight="false" outlineLevel="0" collapsed="false">
      <c r="E340" s="7"/>
      <c r="F340" s="323"/>
      <c r="G340" s="323"/>
      <c r="H340" s="323"/>
    </row>
    <row r="341" customFormat="false" ht="18.75" hidden="true" customHeight="false" outlineLevel="0" collapsed="false">
      <c r="E341" s="7"/>
      <c r="F341" s="323"/>
      <c r="G341" s="323"/>
      <c r="H341" s="323"/>
    </row>
    <row r="342" customFormat="false" ht="18.75" hidden="true" customHeight="false" outlineLevel="0" collapsed="false">
      <c r="E342" s="7"/>
      <c r="F342" s="323"/>
      <c r="G342" s="323"/>
      <c r="H342" s="323"/>
    </row>
    <row r="343" customFormat="false" ht="18.75" hidden="true" customHeight="false" outlineLevel="0" collapsed="false">
      <c r="E343" s="7"/>
      <c r="F343" s="323"/>
      <c r="G343" s="323"/>
      <c r="H343" s="323"/>
    </row>
    <row r="344" customFormat="false" ht="18.75" hidden="true" customHeight="false" outlineLevel="0" collapsed="false">
      <c r="E344" s="7"/>
      <c r="F344" s="323"/>
      <c r="G344" s="323"/>
      <c r="H344" s="323"/>
    </row>
    <row r="345" customFormat="false" ht="18.75" hidden="true" customHeight="false" outlineLevel="0" collapsed="false">
      <c r="E345" s="7"/>
      <c r="F345" s="323"/>
      <c r="G345" s="323"/>
      <c r="H345" s="323"/>
    </row>
    <row r="346" customFormat="false" ht="18.75" hidden="true" customHeight="false" outlineLevel="0" collapsed="false">
      <c r="E346" s="7"/>
      <c r="F346" s="323"/>
      <c r="G346" s="323"/>
      <c r="H346" s="323"/>
    </row>
    <row r="347" customFormat="false" ht="18.75" hidden="true" customHeight="false" outlineLevel="0" collapsed="false">
      <c r="E347" s="7"/>
      <c r="F347" s="323"/>
      <c r="G347" s="323"/>
      <c r="H347" s="323"/>
    </row>
    <row r="348" customFormat="false" ht="18.75" hidden="true" customHeight="false" outlineLevel="0" collapsed="false">
      <c r="E348" s="7"/>
      <c r="F348" s="323"/>
      <c r="G348" s="323"/>
      <c r="H348" s="323"/>
    </row>
    <row r="349" customFormat="false" ht="18.75" hidden="true" customHeight="false" outlineLevel="0" collapsed="false">
      <c r="E349" s="7"/>
      <c r="F349" s="323"/>
      <c r="G349" s="323"/>
      <c r="H349" s="323"/>
    </row>
    <row r="350" customFormat="false" ht="18.75" hidden="true" customHeight="false" outlineLevel="0" collapsed="false">
      <c r="E350" s="7"/>
      <c r="F350" s="323"/>
      <c r="G350" s="323"/>
      <c r="H350" s="323"/>
    </row>
    <row r="351" customFormat="false" ht="18.75" hidden="true" customHeight="false" outlineLevel="0" collapsed="false">
      <c r="E351" s="7"/>
      <c r="F351" s="323"/>
      <c r="G351" s="323"/>
      <c r="H351" s="323"/>
    </row>
    <row r="352" customFormat="false" ht="18.75" hidden="true" customHeight="false" outlineLevel="0" collapsed="false">
      <c r="E352" s="7"/>
      <c r="F352" s="323"/>
      <c r="G352" s="323"/>
      <c r="H352" s="323"/>
    </row>
    <row r="353" customFormat="false" ht="18.75" hidden="true" customHeight="false" outlineLevel="0" collapsed="false">
      <c r="E353" s="7"/>
      <c r="F353" s="323"/>
      <c r="G353" s="323"/>
      <c r="H353" s="323"/>
    </row>
    <row r="354" customFormat="false" ht="18.75" hidden="true" customHeight="false" outlineLevel="0" collapsed="false">
      <c r="E354" s="7"/>
      <c r="F354" s="323"/>
      <c r="G354" s="323"/>
      <c r="H354" s="323"/>
    </row>
    <row r="355" customFormat="false" ht="18.75" hidden="true" customHeight="false" outlineLevel="0" collapsed="false">
      <c r="E355" s="7"/>
      <c r="F355" s="323"/>
      <c r="G355" s="323"/>
      <c r="H355" s="323"/>
    </row>
    <row r="356" customFormat="false" ht="18.75" hidden="true" customHeight="false" outlineLevel="0" collapsed="false">
      <c r="E356" s="7"/>
      <c r="F356" s="323"/>
      <c r="G356" s="323"/>
      <c r="H356" s="323"/>
    </row>
    <row r="357" customFormat="false" ht="18.75" hidden="true" customHeight="false" outlineLevel="0" collapsed="false">
      <c r="E357" s="7"/>
      <c r="F357" s="323"/>
      <c r="G357" s="323"/>
      <c r="H357" s="323"/>
    </row>
    <row r="358" customFormat="false" ht="18.75" hidden="true" customHeight="false" outlineLevel="0" collapsed="false">
      <c r="E358" s="7"/>
      <c r="F358" s="323"/>
      <c r="G358" s="323"/>
      <c r="H358" s="323"/>
    </row>
    <row r="359" customFormat="false" ht="18.75" hidden="true" customHeight="false" outlineLevel="0" collapsed="false">
      <c r="E359" s="7"/>
      <c r="F359" s="323"/>
      <c r="G359" s="323"/>
      <c r="H359" s="323"/>
    </row>
    <row r="360" customFormat="false" ht="18.75" hidden="true" customHeight="false" outlineLevel="0" collapsed="false">
      <c r="E360" s="7"/>
      <c r="F360" s="323"/>
      <c r="G360" s="323"/>
      <c r="H360" s="323"/>
    </row>
    <row r="361" customFormat="false" ht="18.75" hidden="true" customHeight="false" outlineLevel="0" collapsed="false">
      <c r="E361" s="7"/>
      <c r="F361" s="323"/>
      <c r="G361" s="323"/>
      <c r="H361" s="323"/>
    </row>
    <row r="362" customFormat="false" ht="18.75" hidden="true" customHeight="false" outlineLevel="0" collapsed="false">
      <c r="E362" s="7"/>
      <c r="F362" s="323"/>
      <c r="G362" s="323"/>
      <c r="H362" s="323"/>
    </row>
    <row r="363" customFormat="false" ht="18.75" hidden="true" customHeight="false" outlineLevel="0" collapsed="false">
      <c r="E363" s="7"/>
      <c r="F363" s="323"/>
      <c r="G363" s="323"/>
      <c r="H363" s="323"/>
    </row>
    <row r="364" customFormat="false" ht="18.75" hidden="true" customHeight="false" outlineLevel="0" collapsed="false">
      <c r="E364" s="7"/>
      <c r="F364" s="323"/>
      <c r="G364" s="323"/>
      <c r="H364" s="323"/>
    </row>
    <row r="365" customFormat="false" ht="18.75" hidden="true" customHeight="false" outlineLevel="0" collapsed="false">
      <c r="E365" s="7"/>
      <c r="F365" s="323"/>
      <c r="G365" s="323"/>
      <c r="H365" s="323"/>
    </row>
    <row r="366" customFormat="false" ht="18.75" hidden="true" customHeight="false" outlineLevel="0" collapsed="false">
      <c r="E366" s="7"/>
      <c r="F366" s="323"/>
      <c r="G366" s="323"/>
      <c r="H366" s="323"/>
    </row>
    <row r="367" customFormat="false" ht="18.75" hidden="true" customHeight="false" outlineLevel="0" collapsed="false">
      <c r="E367" s="7"/>
      <c r="F367" s="323"/>
      <c r="G367" s="323"/>
      <c r="H367" s="323"/>
    </row>
    <row r="368" customFormat="false" ht="18.75" hidden="true" customHeight="false" outlineLevel="0" collapsed="false">
      <c r="E368" s="7"/>
      <c r="F368" s="323"/>
      <c r="G368" s="323"/>
      <c r="H368" s="323"/>
    </row>
    <row r="369" customFormat="false" ht="18.75" hidden="true" customHeight="false" outlineLevel="0" collapsed="false">
      <c r="E369" s="7"/>
      <c r="F369" s="323"/>
      <c r="G369" s="323"/>
      <c r="H369" s="323"/>
    </row>
    <row r="370" customFormat="false" ht="18.75" hidden="true" customHeight="false" outlineLevel="0" collapsed="false">
      <c r="E370" s="7"/>
      <c r="F370" s="323"/>
      <c r="G370" s="323"/>
      <c r="H370" s="323"/>
    </row>
    <row r="371" customFormat="false" ht="18.75" hidden="true" customHeight="false" outlineLevel="0" collapsed="false">
      <c r="E371" s="7"/>
      <c r="F371" s="323"/>
      <c r="G371" s="323"/>
      <c r="H371" s="323"/>
    </row>
    <row r="372" customFormat="false" ht="18.75" hidden="true" customHeight="false" outlineLevel="0" collapsed="false">
      <c r="E372" s="7"/>
      <c r="F372" s="323"/>
      <c r="G372" s="323"/>
      <c r="H372" s="323"/>
    </row>
    <row r="373" customFormat="false" ht="18.75" hidden="true" customHeight="false" outlineLevel="0" collapsed="false">
      <c r="E373" s="7"/>
      <c r="F373" s="323"/>
      <c r="G373" s="323"/>
      <c r="H373" s="323"/>
    </row>
    <row r="374" customFormat="false" ht="18.75" hidden="true" customHeight="false" outlineLevel="0" collapsed="false">
      <c r="E374" s="7"/>
      <c r="F374" s="323"/>
      <c r="G374" s="323"/>
      <c r="H374" s="323"/>
    </row>
    <row r="375" customFormat="false" ht="18.75" hidden="true" customHeight="false" outlineLevel="0" collapsed="false">
      <c r="E375" s="7"/>
      <c r="F375" s="323"/>
      <c r="G375" s="323"/>
      <c r="H375" s="323"/>
    </row>
    <row r="376" customFormat="false" ht="18.75" hidden="true" customHeight="false" outlineLevel="0" collapsed="false">
      <c r="E376" s="7"/>
      <c r="F376" s="323"/>
      <c r="G376" s="323"/>
      <c r="H376" s="323"/>
    </row>
    <row r="377" customFormat="false" ht="18.75" hidden="true" customHeight="false" outlineLevel="0" collapsed="false">
      <c r="E377" s="7"/>
      <c r="F377" s="323"/>
      <c r="G377" s="323"/>
      <c r="H377" s="323"/>
    </row>
    <row r="378" customFormat="false" ht="18.75" hidden="true" customHeight="false" outlineLevel="0" collapsed="false">
      <c r="E378" s="7"/>
      <c r="F378" s="323"/>
      <c r="G378" s="323"/>
      <c r="H378" s="323"/>
    </row>
    <row r="379" customFormat="false" ht="18.75" hidden="true" customHeight="false" outlineLevel="0" collapsed="false">
      <c r="E379" s="7"/>
      <c r="F379" s="323"/>
      <c r="G379" s="323"/>
      <c r="H379" s="323"/>
    </row>
    <row r="380" customFormat="false" ht="18.75" hidden="true" customHeight="false" outlineLevel="0" collapsed="false">
      <c r="E380" s="7"/>
      <c r="F380" s="323"/>
      <c r="G380" s="323"/>
      <c r="H380" s="323"/>
    </row>
    <row r="381" customFormat="false" ht="18.75" hidden="true" customHeight="false" outlineLevel="0" collapsed="false">
      <c r="E381" s="7"/>
      <c r="F381" s="323"/>
      <c r="G381" s="323"/>
      <c r="H381" s="323"/>
    </row>
    <row r="382" customFormat="false" ht="18.75" hidden="true" customHeight="false" outlineLevel="0" collapsed="false">
      <c r="E382" s="7"/>
      <c r="F382" s="323"/>
      <c r="G382" s="323"/>
      <c r="H382" s="323"/>
    </row>
    <row r="383" customFormat="false" ht="18.75" hidden="true" customHeight="false" outlineLevel="0" collapsed="false">
      <c r="E383" s="7"/>
      <c r="F383" s="323"/>
      <c r="G383" s="323"/>
      <c r="H383" s="323"/>
    </row>
    <row r="384" customFormat="false" ht="18.75" hidden="true" customHeight="false" outlineLevel="0" collapsed="false">
      <c r="E384" s="7"/>
      <c r="F384" s="323"/>
      <c r="G384" s="323"/>
      <c r="H384" s="323"/>
    </row>
    <row r="385" customFormat="false" ht="18.75" hidden="true" customHeight="false" outlineLevel="0" collapsed="false">
      <c r="E385" s="7"/>
      <c r="F385" s="323"/>
      <c r="G385" s="323"/>
      <c r="H385" s="323"/>
    </row>
    <row r="386" customFormat="false" ht="18.75" hidden="true" customHeight="false" outlineLevel="0" collapsed="false">
      <c r="E386" s="7"/>
      <c r="F386" s="323"/>
      <c r="G386" s="323"/>
      <c r="H386" s="323"/>
    </row>
    <row r="387" customFormat="false" ht="18.75" hidden="true" customHeight="false" outlineLevel="0" collapsed="false">
      <c r="E387" s="7"/>
      <c r="F387" s="323"/>
      <c r="G387" s="323"/>
      <c r="H387" s="323"/>
    </row>
    <row r="388" customFormat="false" ht="18.75" hidden="true" customHeight="false" outlineLevel="0" collapsed="false">
      <c r="E388" s="7"/>
      <c r="F388" s="323"/>
      <c r="G388" s="323"/>
      <c r="H388" s="323"/>
    </row>
    <row r="389" customFormat="false" ht="18.75" hidden="true" customHeight="false" outlineLevel="0" collapsed="false">
      <c r="E389" s="7"/>
      <c r="F389" s="323"/>
      <c r="G389" s="323"/>
      <c r="H389" s="323"/>
    </row>
    <row r="390" customFormat="false" ht="18.75" hidden="true" customHeight="false" outlineLevel="0" collapsed="false">
      <c r="E390" s="7"/>
      <c r="F390" s="323"/>
      <c r="G390" s="323"/>
      <c r="H390" s="323"/>
    </row>
    <row r="391" customFormat="false" ht="18.75" hidden="true" customHeight="false" outlineLevel="0" collapsed="false">
      <c r="E391" s="7"/>
      <c r="F391" s="323"/>
      <c r="G391" s="323"/>
      <c r="H391" s="323"/>
    </row>
    <row r="392" customFormat="false" ht="18.75" hidden="true" customHeight="false" outlineLevel="0" collapsed="false">
      <c r="E392" s="7"/>
      <c r="F392" s="323"/>
      <c r="G392" s="323"/>
      <c r="H392" s="323"/>
    </row>
    <row r="393" customFormat="false" ht="18.75" hidden="true" customHeight="false" outlineLevel="0" collapsed="false">
      <c r="E393" s="7"/>
      <c r="F393" s="323"/>
      <c r="G393" s="323"/>
      <c r="H393" s="323"/>
    </row>
    <row r="394" customFormat="false" ht="18.75" hidden="true" customHeight="false" outlineLevel="0" collapsed="false">
      <c r="E394" s="7"/>
      <c r="F394" s="323"/>
      <c r="G394" s="323"/>
      <c r="H394" s="323"/>
    </row>
    <row r="395" customFormat="false" ht="18.75" hidden="true" customHeight="false" outlineLevel="0" collapsed="false">
      <c r="E395" s="7"/>
      <c r="F395" s="323"/>
      <c r="G395" s="323"/>
      <c r="H395" s="323"/>
    </row>
    <row r="396" customFormat="false" ht="18.75" hidden="true" customHeight="false" outlineLevel="0" collapsed="false">
      <c r="E396" s="7"/>
      <c r="F396" s="323"/>
      <c r="G396" s="323"/>
      <c r="H396" s="323"/>
    </row>
    <row r="397" customFormat="false" ht="18.75" hidden="true" customHeight="false" outlineLevel="0" collapsed="false">
      <c r="E397" s="7"/>
      <c r="F397" s="323"/>
      <c r="G397" s="323"/>
      <c r="H397" s="323"/>
    </row>
    <row r="398" customFormat="false" ht="18.75" hidden="true" customHeight="false" outlineLevel="0" collapsed="false">
      <c r="E398" s="7"/>
      <c r="F398" s="323"/>
      <c r="G398" s="323"/>
      <c r="H398" s="323"/>
    </row>
    <row r="399" customFormat="false" ht="18.75" hidden="true" customHeight="false" outlineLevel="0" collapsed="false">
      <c r="E399" s="7"/>
      <c r="F399" s="323"/>
      <c r="G399" s="323"/>
      <c r="H399" s="323"/>
    </row>
    <row r="400" customFormat="false" ht="18.75" hidden="true" customHeight="false" outlineLevel="0" collapsed="false">
      <c r="E400" s="7"/>
      <c r="F400" s="323"/>
      <c r="G400" s="323"/>
      <c r="H400" s="323"/>
    </row>
    <row r="401" customFormat="false" ht="18.75" hidden="true" customHeight="false" outlineLevel="0" collapsed="false">
      <c r="E401" s="7"/>
      <c r="F401" s="323"/>
      <c r="G401" s="323"/>
      <c r="H401" s="323"/>
    </row>
    <row r="402" customFormat="false" ht="18.75" hidden="true" customHeight="false" outlineLevel="0" collapsed="false">
      <c r="E402" s="7"/>
      <c r="F402" s="323"/>
      <c r="G402" s="323"/>
      <c r="H402" s="323"/>
    </row>
    <row r="403" customFormat="false" ht="18.75" hidden="true" customHeight="false" outlineLevel="0" collapsed="false">
      <c r="E403" s="7"/>
      <c r="F403" s="323"/>
      <c r="G403" s="323"/>
      <c r="H403" s="323"/>
    </row>
    <row r="404" customFormat="false" ht="18.75" hidden="true" customHeight="false" outlineLevel="0" collapsed="false">
      <c r="E404" s="7"/>
      <c r="F404" s="323"/>
      <c r="G404" s="323"/>
      <c r="H404" s="323"/>
    </row>
    <row r="405" customFormat="false" ht="18.75" hidden="true" customHeight="false" outlineLevel="0" collapsed="false">
      <c r="E405" s="7"/>
      <c r="F405" s="323"/>
      <c r="G405" s="323"/>
      <c r="H405" s="323"/>
    </row>
    <row r="406" customFormat="false" ht="18.75" hidden="true" customHeight="false" outlineLevel="0" collapsed="false">
      <c r="E406" s="7"/>
      <c r="F406" s="323"/>
      <c r="G406" s="323"/>
      <c r="H406" s="323"/>
    </row>
    <row r="407" customFormat="false" ht="18.75" hidden="true" customHeight="false" outlineLevel="0" collapsed="false">
      <c r="E407" s="7"/>
      <c r="F407" s="323"/>
      <c r="G407" s="323"/>
      <c r="H407" s="323"/>
    </row>
    <row r="408" customFormat="false" ht="18.75" hidden="true" customHeight="false" outlineLevel="0" collapsed="false">
      <c r="E408" s="7"/>
      <c r="F408" s="323"/>
      <c r="G408" s="323"/>
      <c r="H408" s="323"/>
    </row>
    <row r="409" customFormat="false" ht="18.75" hidden="true" customHeight="false" outlineLevel="0" collapsed="false">
      <c r="E409" s="7"/>
      <c r="F409" s="323"/>
      <c r="G409" s="323"/>
      <c r="H409" s="323"/>
    </row>
    <row r="410" customFormat="false" ht="18.75" hidden="true" customHeight="false" outlineLevel="0" collapsed="false">
      <c r="E410" s="7"/>
      <c r="F410" s="323"/>
      <c r="G410" s="323"/>
      <c r="H410" s="323"/>
    </row>
    <row r="411" customFormat="false" ht="18.75" hidden="true" customHeight="false" outlineLevel="0" collapsed="false">
      <c r="E411" s="7"/>
      <c r="F411" s="323"/>
      <c r="G411" s="323"/>
      <c r="H411" s="323"/>
    </row>
    <row r="412" customFormat="false" ht="18.75" hidden="true" customHeight="false" outlineLevel="0" collapsed="false">
      <c r="E412" s="7"/>
      <c r="F412" s="323"/>
      <c r="G412" s="323"/>
      <c r="H412" s="323"/>
    </row>
    <row r="413" customFormat="false" ht="18.75" hidden="true" customHeight="false" outlineLevel="0" collapsed="false">
      <c r="E413" s="7"/>
      <c r="F413" s="323"/>
      <c r="G413" s="323"/>
      <c r="H413" s="323"/>
    </row>
    <row r="414" customFormat="false" ht="18.75" hidden="true" customHeight="false" outlineLevel="0" collapsed="false">
      <c r="E414" s="7"/>
      <c r="F414" s="323"/>
      <c r="G414" s="323"/>
      <c r="H414" s="323"/>
    </row>
    <row r="415" customFormat="false" ht="18.75" hidden="true" customHeight="false" outlineLevel="0" collapsed="false">
      <c r="E415" s="7"/>
      <c r="F415" s="323"/>
      <c r="G415" s="323"/>
      <c r="H415" s="323"/>
    </row>
    <row r="416" customFormat="false" ht="18.75" hidden="true" customHeight="false" outlineLevel="0" collapsed="false">
      <c r="E416" s="7"/>
      <c r="F416" s="323"/>
      <c r="G416" s="323"/>
      <c r="H416" s="323"/>
    </row>
    <row r="417" customFormat="false" ht="18.75" hidden="true" customHeight="false" outlineLevel="0" collapsed="false">
      <c r="E417" s="7"/>
      <c r="F417" s="323"/>
      <c r="G417" s="323"/>
      <c r="H417" s="323"/>
    </row>
    <row r="418" customFormat="false" ht="18.75" hidden="true" customHeight="false" outlineLevel="0" collapsed="false">
      <c r="E418" s="7"/>
      <c r="F418" s="323"/>
      <c r="G418" s="323"/>
      <c r="H418" s="323"/>
    </row>
    <row r="419" customFormat="false" ht="18.75" hidden="true" customHeight="false" outlineLevel="0" collapsed="false">
      <c r="E419" s="7"/>
      <c r="F419" s="323"/>
      <c r="G419" s="323"/>
      <c r="H419" s="323"/>
    </row>
    <row r="420" customFormat="false" ht="18.75" hidden="true" customHeight="false" outlineLevel="0" collapsed="false">
      <c r="E420" s="7"/>
      <c r="F420" s="323"/>
      <c r="G420" s="323"/>
      <c r="H420" s="323"/>
    </row>
    <row r="421" customFormat="false" ht="18.75" hidden="true" customHeight="false" outlineLevel="0" collapsed="false">
      <c r="E421" s="7"/>
      <c r="F421" s="323"/>
      <c r="G421" s="323"/>
      <c r="H421" s="323"/>
    </row>
    <row r="422" customFormat="false" ht="18.75" hidden="true" customHeight="false" outlineLevel="0" collapsed="false">
      <c r="E422" s="7"/>
      <c r="F422" s="323"/>
      <c r="G422" s="323"/>
      <c r="H422" s="323"/>
    </row>
    <row r="423" customFormat="false" ht="18.75" hidden="true" customHeight="false" outlineLevel="0" collapsed="false">
      <c r="E423" s="7"/>
      <c r="F423" s="323"/>
      <c r="G423" s="323"/>
      <c r="H423" s="323"/>
    </row>
    <row r="424" customFormat="false" ht="18.75" hidden="true" customHeight="false" outlineLevel="0" collapsed="false">
      <c r="E424" s="7"/>
      <c r="F424" s="323"/>
      <c r="G424" s="323"/>
      <c r="H424" s="323"/>
    </row>
    <row r="425" customFormat="false" ht="18.75" hidden="true" customHeight="false" outlineLevel="0" collapsed="false">
      <c r="E425" s="7"/>
      <c r="F425" s="323"/>
      <c r="G425" s="323"/>
      <c r="H425" s="323"/>
    </row>
    <row r="426" customFormat="false" ht="18.75" hidden="true" customHeight="false" outlineLevel="0" collapsed="false">
      <c r="E426" s="7"/>
      <c r="F426" s="323"/>
      <c r="G426" s="323"/>
      <c r="H426" s="323"/>
    </row>
    <row r="427" customFormat="false" ht="18.75" hidden="true" customHeight="false" outlineLevel="0" collapsed="false">
      <c r="E427" s="7"/>
      <c r="F427" s="323"/>
      <c r="G427" s="323"/>
      <c r="H427" s="323"/>
    </row>
    <row r="428" customFormat="false" ht="18.75" hidden="true" customHeight="false" outlineLevel="0" collapsed="false">
      <c r="E428" s="7"/>
      <c r="F428" s="323"/>
      <c r="G428" s="323"/>
      <c r="H428" s="323"/>
    </row>
    <row r="429" customFormat="false" ht="18.75" hidden="true" customHeight="false" outlineLevel="0" collapsed="false">
      <c r="E429" s="7"/>
      <c r="F429" s="323"/>
      <c r="G429" s="323"/>
      <c r="H429" s="323"/>
    </row>
    <row r="430" customFormat="false" ht="18.75" hidden="true" customHeight="false" outlineLevel="0" collapsed="false">
      <c r="E430" s="7"/>
      <c r="F430" s="323"/>
      <c r="G430" s="323"/>
      <c r="H430" s="323"/>
    </row>
    <row r="431" customFormat="false" ht="18.75" hidden="true" customHeight="false" outlineLevel="0" collapsed="false">
      <c r="E431" s="7"/>
      <c r="F431" s="323"/>
      <c r="G431" s="323"/>
      <c r="H431" s="323"/>
    </row>
    <row r="432" customFormat="false" ht="18.75" hidden="true" customHeight="false" outlineLevel="0" collapsed="false">
      <c r="E432" s="7"/>
      <c r="F432" s="323"/>
      <c r="G432" s="323"/>
      <c r="H432" s="323"/>
    </row>
    <row r="433" customFormat="false" ht="18.75" hidden="true" customHeight="false" outlineLevel="0" collapsed="false">
      <c r="E433" s="7"/>
      <c r="F433" s="323"/>
      <c r="G433" s="323"/>
      <c r="H433" s="323"/>
    </row>
    <row r="434" customFormat="false" ht="18.75" hidden="true" customHeight="false" outlineLevel="0" collapsed="false">
      <c r="E434" s="7"/>
      <c r="F434" s="323"/>
      <c r="G434" s="323"/>
      <c r="H434" s="323"/>
    </row>
    <row r="435" customFormat="false" ht="18.75" hidden="true" customHeight="false" outlineLevel="0" collapsed="false">
      <c r="E435" s="7"/>
      <c r="F435" s="323"/>
      <c r="G435" s="323"/>
      <c r="H435" s="323"/>
    </row>
    <row r="436" customFormat="false" ht="18.75" hidden="true" customHeight="false" outlineLevel="0" collapsed="false">
      <c r="E436" s="7"/>
      <c r="F436" s="323"/>
      <c r="G436" s="323"/>
      <c r="H436" s="323"/>
    </row>
    <row r="437" customFormat="false" ht="18.75" hidden="true" customHeight="false" outlineLevel="0" collapsed="false">
      <c r="E437" s="7"/>
      <c r="F437" s="323"/>
      <c r="G437" s="323"/>
      <c r="H437" s="323"/>
    </row>
    <row r="438" customFormat="false" ht="18.75" hidden="true" customHeight="false" outlineLevel="0" collapsed="false">
      <c r="E438" s="7"/>
      <c r="F438" s="323"/>
      <c r="G438" s="323"/>
      <c r="H438" s="323"/>
    </row>
    <row r="439" customFormat="false" ht="18.75" hidden="true" customHeight="false" outlineLevel="0" collapsed="false">
      <c r="E439" s="7"/>
      <c r="F439" s="323"/>
      <c r="G439" s="323"/>
      <c r="H439" s="323"/>
    </row>
    <row r="440" customFormat="false" ht="18.75" hidden="true" customHeight="false" outlineLevel="0" collapsed="false">
      <c r="E440" s="7"/>
      <c r="F440" s="323"/>
      <c r="G440" s="323"/>
      <c r="H440" s="323"/>
    </row>
    <row r="441" customFormat="false" ht="18.75" hidden="true" customHeight="false" outlineLevel="0" collapsed="false">
      <c r="E441" s="7"/>
      <c r="F441" s="323"/>
      <c r="G441" s="323"/>
      <c r="H441" s="323"/>
    </row>
    <row r="442" customFormat="false" ht="18.75" hidden="true" customHeight="false" outlineLevel="0" collapsed="false">
      <c r="E442" s="7"/>
      <c r="F442" s="323"/>
      <c r="G442" s="323"/>
      <c r="H442" s="323"/>
    </row>
    <row r="443" customFormat="false" ht="18.75" hidden="true" customHeight="false" outlineLevel="0" collapsed="false">
      <c r="E443" s="7"/>
      <c r="F443" s="323"/>
      <c r="G443" s="323"/>
      <c r="H443" s="323"/>
    </row>
    <row r="444" customFormat="false" ht="18.75" hidden="true" customHeight="false" outlineLevel="0" collapsed="false">
      <c r="E444" s="7"/>
      <c r="F444" s="323"/>
      <c r="G444" s="323"/>
      <c r="H444" s="323"/>
    </row>
    <row r="445" customFormat="false" ht="18.75" hidden="true" customHeight="false" outlineLevel="0" collapsed="false">
      <c r="E445" s="7"/>
      <c r="F445" s="323"/>
      <c r="G445" s="323"/>
      <c r="H445" s="323"/>
    </row>
    <row r="446" customFormat="false" ht="18.75" hidden="true" customHeight="false" outlineLevel="0" collapsed="false">
      <c r="E446" s="7"/>
      <c r="F446" s="323"/>
      <c r="G446" s="323"/>
      <c r="H446" s="323"/>
    </row>
    <row r="447" customFormat="false" ht="18.75" hidden="true" customHeight="false" outlineLevel="0" collapsed="false">
      <c r="E447" s="7"/>
      <c r="F447" s="323"/>
      <c r="G447" s="323"/>
      <c r="H447" s="323"/>
    </row>
    <row r="448" customFormat="false" ht="18.75" hidden="true" customHeight="false" outlineLevel="0" collapsed="false">
      <c r="E448" s="7"/>
      <c r="F448" s="323"/>
      <c r="G448" s="323"/>
      <c r="H448" s="323"/>
    </row>
    <row r="449" customFormat="false" ht="18.75" hidden="true" customHeight="false" outlineLevel="0" collapsed="false">
      <c r="E449" s="7"/>
      <c r="F449" s="323"/>
      <c r="G449" s="323"/>
      <c r="H449" s="323"/>
    </row>
    <row r="450" customFormat="false" ht="18.75" hidden="true" customHeight="false" outlineLevel="0" collapsed="false">
      <c r="E450" s="7"/>
      <c r="F450" s="323"/>
      <c r="G450" s="323"/>
      <c r="H450" s="323"/>
    </row>
    <row r="451" customFormat="false" ht="18.75" hidden="true" customHeight="false" outlineLevel="0" collapsed="false">
      <c r="E451" s="7"/>
      <c r="F451" s="323"/>
      <c r="G451" s="323"/>
      <c r="H451" s="323"/>
    </row>
    <row r="452" customFormat="false" ht="18.75" hidden="true" customHeight="false" outlineLevel="0" collapsed="false">
      <c r="E452" s="7"/>
      <c r="F452" s="323"/>
      <c r="G452" s="323"/>
      <c r="H452" s="323"/>
    </row>
    <row r="453" customFormat="false" ht="18.75" hidden="true" customHeight="false" outlineLevel="0" collapsed="false">
      <c r="E453" s="7"/>
      <c r="F453" s="323"/>
      <c r="G453" s="323"/>
      <c r="H453" s="323"/>
    </row>
    <row r="454" customFormat="false" ht="18.75" hidden="true" customHeight="false" outlineLevel="0" collapsed="false">
      <c r="E454" s="7"/>
      <c r="F454" s="323"/>
      <c r="G454" s="323"/>
      <c r="H454" s="323"/>
    </row>
    <row r="455" customFormat="false" ht="18.75" hidden="true" customHeight="false" outlineLevel="0" collapsed="false">
      <c r="E455" s="7"/>
      <c r="F455" s="323"/>
      <c r="G455" s="323"/>
      <c r="H455" s="323"/>
    </row>
    <row r="456" customFormat="false" ht="18.75" hidden="true" customHeight="false" outlineLevel="0" collapsed="false">
      <c r="E456" s="7"/>
      <c r="F456" s="323"/>
      <c r="G456" s="323"/>
      <c r="H456" s="323"/>
    </row>
    <row r="457" customFormat="false" ht="18.75" hidden="true" customHeight="false" outlineLevel="0" collapsed="false">
      <c r="E457" s="7"/>
      <c r="F457" s="323"/>
      <c r="G457" s="323"/>
      <c r="H457" s="323"/>
    </row>
    <row r="458" customFormat="false" ht="18.75" hidden="true" customHeight="false" outlineLevel="0" collapsed="false">
      <c r="E458" s="7"/>
      <c r="F458" s="323"/>
      <c r="G458" s="323"/>
      <c r="H458" s="323"/>
    </row>
    <row r="459" customFormat="false" ht="18.75" hidden="true" customHeight="false" outlineLevel="0" collapsed="false">
      <c r="E459" s="7"/>
      <c r="F459" s="323"/>
      <c r="G459" s="323"/>
      <c r="H459" s="323"/>
    </row>
    <row r="460" customFormat="false" ht="18.75" hidden="true" customHeight="false" outlineLevel="0" collapsed="false">
      <c r="E460" s="7"/>
      <c r="F460" s="323"/>
      <c r="G460" s="323"/>
      <c r="H460" s="323"/>
    </row>
    <row r="461" customFormat="false" ht="18.75" hidden="true" customHeight="false" outlineLevel="0" collapsed="false">
      <c r="E461" s="7"/>
      <c r="F461" s="323"/>
      <c r="G461" s="323"/>
      <c r="H461" s="323"/>
    </row>
    <row r="462" customFormat="false" ht="18.75" hidden="true" customHeight="false" outlineLevel="0" collapsed="false">
      <c r="E462" s="7"/>
      <c r="F462" s="323"/>
      <c r="G462" s="323"/>
      <c r="H462" s="323"/>
    </row>
    <row r="463" customFormat="false" ht="18.75" hidden="true" customHeight="false" outlineLevel="0" collapsed="false">
      <c r="E463" s="7"/>
      <c r="F463" s="323"/>
      <c r="G463" s="323"/>
      <c r="H463" s="323"/>
    </row>
    <row r="464" customFormat="false" ht="18.75" hidden="true" customHeight="false" outlineLevel="0" collapsed="false">
      <c r="E464" s="7"/>
      <c r="F464" s="323"/>
      <c r="G464" s="323"/>
      <c r="H464" s="323"/>
    </row>
    <row r="465" customFormat="false" ht="18.75" hidden="true" customHeight="false" outlineLevel="0" collapsed="false">
      <c r="E465" s="7"/>
      <c r="F465" s="323"/>
      <c r="G465" s="323"/>
      <c r="H465" s="323"/>
    </row>
    <row r="466" customFormat="false" ht="18.75" hidden="true" customHeight="false" outlineLevel="0" collapsed="false">
      <c r="E466" s="7"/>
      <c r="F466" s="323"/>
      <c r="G466" s="323"/>
      <c r="H466" s="323"/>
    </row>
    <row r="467" customFormat="false" ht="18.75" hidden="true" customHeight="false" outlineLevel="0" collapsed="false">
      <c r="E467" s="7"/>
      <c r="F467" s="323"/>
      <c r="G467" s="323"/>
      <c r="H467" s="323"/>
    </row>
    <row r="468" customFormat="false" ht="18.75" hidden="true" customHeight="false" outlineLevel="0" collapsed="false">
      <c r="E468" s="7"/>
      <c r="F468" s="323"/>
      <c r="G468" s="323"/>
      <c r="H468" s="323"/>
    </row>
    <row r="469" customFormat="false" ht="18.75" hidden="true" customHeight="false" outlineLevel="0" collapsed="false">
      <c r="E469" s="7"/>
      <c r="F469" s="323"/>
      <c r="G469" s="323"/>
      <c r="H469" s="323"/>
    </row>
    <row r="470" customFormat="false" ht="18.75" hidden="true" customHeight="false" outlineLevel="0" collapsed="false">
      <c r="E470" s="7"/>
      <c r="F470" s="323"/>
      <c r="G470" s="323"/>
      <c r="H470" s="323"/>
    </row>
    <row r="471" customFormat="false" ht="18.75" hidden="true" customHeight="false" outlineLevel="0" collapsed="false">
      <c r="E471" s="7"/>
      <c r="F471" s="323"/>
      <c r="G471" s="323"/>
      <c r="H471" s="323"/>
    </row>
    <row r="472" customFormat="false" ht="18.75" hidden="true" customHeight="false" outlineLevel="0" collapsed="false">
      <c r="E472" s="7"/>
      <c r="F472" s="323"/>
      <c r="G472" s="323"/>
      <c r="H472" s="323"/>
    </row>
    <row r="473" customFormat="false" ht="18.75" hidden="true" customHeight="false" outlineLevel="0" collapsed="false">
      <c r="E473" s="7"/>
      <c r="F473" s="323"/>
      <c r="G473" s="323"/>
      <c r="H473" s="323"/>
    </row>
    <row r="474" customFormat="false" ht="18.75" hidden="true" customHeight="false" outlineLevel="0" collapsed="false">
      <c r="E474" s="7"/>
      <c r="F474" s="323"/>
      <c r="G474" s="323"/>
      <c r="H474" s="323"/>
    </row>
    <row r="475" customFormat="false" ht="18.75" hidden="true" customHeight="false" outlineLevel="0" collapsed="false">
      <c r="E475" s="7"/>
      <c r="F475" s="323"/>
      <c r="G475" s="323"/>
      <c r="H475" s="323"/>
    </row>
    <row r="476" customFormat="false" ht="18.75" hidden="true" customHeight="false" outlineLevel="0" collapsed="false">
      <c r="E476" s="7"/>
      <c r="F476" s="323"/>
      <c r="G476" s="323"/>
      <c r="H476" s="323"/>
    </row>
    <row r="477" customFormat="false" ht="18.75" hidden="true" customHeight="false" outlineLevel="0" collapsed="false">
      <c r="E477" s="7"/>
      <c r="F477" s="323"/>
      <c r="G477" s="323"/>
      <c r="H477" s="323"/>
    </row>
    <row r="478" customFormat="false" ht="18.75" hidden="true" customHeight="false" outlineLevel="0" collapsed="false">
      <c r="E478" s="7"/>
      <c r="F478" s="323"/>
      <c r="G478" s="323"/>
      <c r="H478" s="323"/>
    </row>
    <row r="479" customFormat="false" ht="18.75" hidden="true" customHeight="false" outlineLevel="0" collapsed="false">
      <c r="E479" s="7"/>
      <c r="F479" s="323"/>
      <c r="G479" s="323"/>
      <c r="H479" s="323"/>
    </row>
    <row r="480" customFormat="false" ht="18.75" hidden="true" customHeight="false" outlineLevel="0" collapsed="false">
      <c r="E480" s="7"/>
      <c r="F480" s="323"/>
      <c r="G480" s="323"/>
      <c r="H480" s="323"/>
    </row>
    <row r="481" customFormat="false" ht="18.75" hidden="true" customHeight="false" outlineLevel="0" collapsed="false">
      <c r="E481" s="7"/>
      <c r="F481" s="323"/>
      <c r="G481" s="323"/>
      <c r="H481" s="323"/>
    </row>
    <row r="482" customFormat="false" ht="18.75" hidden="true" customHeight="false" outlineLevel="0" collapsed="false">
      <c r="E482" s="7"/>
      <c r="F482" s="323"/>
      <c r="G482" s="323"/>
      <c r="H482" s="323"/>
    </row>
    <row r="483" customFormat="false" ht="18.75" hidden="true" customHeight="false" outlineLevel="0" collapsed="false">
      <c r="E483" s="7"/>
      <c r="F483" s="323"/>
      <c r="G483" s="323"/>
      <c r="H483" s="323"/>
    </row>
    <row r="484" customFormat="false" ht="18.75" hidden="true" customHeight="false" outlineLevel="0" collapsed="false">
      <c r="E484" s="7"/>
      <c r="F484" s="323"/>
      <c r="G484" s="323"/>
      <c r="H484" s="323"/>
    </row>
    <row r="485" customFormat="false" ht="18.75" hidden="true" customHeight="false" outlineLevel="0" collapsed="false">
      <c r="E485" s="7"/>
      <c r="F485" s="323"/>
      <c r="G485" s="323"/>
      <c r="H485" s="323"/>
    </row>
    <row r="486" customFormat="false" ht="18.75" hidden="true" customHeight="false" outlineLevel="0" collapsed="false">
      <c r="E486" s="7"/>
      <c r="F486" s="323"/>
      <c r="G486" s="323"/>
      <c r="H486" s="323"/>
    </row>
    <row r="487" customFormat="false" ht="18.75" hidden="true" customHeight="false" outlineLevel="0" collapsed="false">
      <c r="E487" s="7"/>
      <c r="F487" s="323"/>
      <c r="G487" s="323"/>
      <c r="H487" s="323"/>
    </row>
    <row r="488" customFormat="false" ht="18.75" hidden="true" customHeight="false" outlineLevel="0" collapsed="false">
      <c r="E488" s="7"/>
      <c r="F488" s="323"/>
      <c r="G488" s="323"/>
      <c r="H488" s="323"/>
    </row>
    <row r="489" customFormat="false" ht="18.75" hidden="true" customHeight="false" outlineLevel="0" collapsed="false">
      <c r="E489" s="7"/>
      <c r="F489" s="323"/>
      <c r="G489" s="323"/>
      <c r="H489" s="323"/>
    </row>
    <row r="490" customFormat="false" ht="18.75" hidden="true" customHeight="false" outlineLevel="0" collapsed="false">
      <c r="E490" s="7"/>
      <c r="F490" s="323"/>
      <c r="G490" s="323"/>
      <c r="H490" s="323"/>
    </row>
    <row r="491" customFormat="false" ht="18.75" hidden="true" customHeight="false" outlineLevel="0" collapsed="false">
      <c r="E491" s="7"/>
      <c r="F491" s="323"/>
      <c r="G491" s="323"/>
      <c r="H491" s="323"/>
    </row>
    <row r="492" customFormat="false" ht="18.75" hidden="true" customHeight="false" outlineLevel="0" collapsed="false">
      <c r="E492" s="7"/>
      <c r="F492" s="323"/>
      <c r="G492" s="323"/>
      <c r="H492" s="323"/>
    </row>
    <row r="493" customFormat="false" ht="18.75" hidden="true" customHeight="false" outlineLevel="0" collapsed="false">
      <c r="E493" s="7"/>
      <c r="F493" s="323"/>
      <c r="G493" s="323"/>
      <c r="H493" s="323"/>
    </row>
    <row r="494" customFormat="false" ht="18.75" hidden="true" customHeight="false" outlineLevel="0" collapsed="false">
      <c r="E494" s="7"/>
      <c r="F494" s="323"/>
      <c r="G494" s="323"/>
      <c r="H494" s="323"/>
    </row>
    <row r="495" customFormat="false" ht="18.75" hidden="true" customHeight="false" outlineLevel="0" collapsed="false">
      <c r="E495" s="7"/>
      <c r="F495" s="323"/>
      <c r="G495" s="323"/>
      <c r="H495" s="323"/>
    </row>
    <row r="496" customFormat="false" ht="18.75" hidden="true" customHeight="false" outlineLevel="0" collapsed="false">
      <c r="E496" s="7"/>
      <c r="F496" s="323"/>
      <c r="G496" s="323"/>
      <c r="H496" s="323"/>
    </row>
    <row r="497" customFormat="false" ht="18.75" hidden="true" customHeight="false" outlineLevel="0" collapsed="false">
      <c r="E497" s="7"/>
      <c r="F497" s="323"/>
      <c r="G497" s="323"/>
      <c r="H497" s="323"/>
    </row>
    <row r="498" customFormat="false" ht="18.75" hidden="true" customHeight="false" outlineLevel="0" collapsed="false">
      <c r="E498" s="7"/>
      <c r="F498" s="323"/>
      <c r="G498" s="323"/>
      <c r="H498" s="323"/>
    </row>
    <row r="499" customFormat="false" ht="18.75" hidden="true" customHeight="false" outlineLevel="0" collapsed="false">
      <c r="E499" s="7"/>
      <c r="F499" s="323"/>
      <c r="G499" s="323"/>
      <c r="H499" s="323"/>
    </row>
    <row r="500" customFormat="false" ht="18.75" hidden="true" customHeight="false" outlineLevel="0" collapsed="false">
      <c r="E500" s="7"/>
      <c r="F500" s="323"/>
      <c r="G500" s="323"/>
      <c r="H500" s="323"/>
    </row>
    <row r="501" customFormat="false" ht="18.75" hidden="true" customHeight="false" outlineLevel="0" collapsed="false">
      <c r="E501" s="7"/>
      <c r="F501" s="323"/>
      <c r="G501" s="323"/>
      <c r="H501" s="323"/>
    </row>
    <row r="502" customFormat="false" ht="18.75" hidden="true" customHeight="false" outlineLevel="0" collapsed="false">
      <c r="E502" s="7"/>
      <c r="F502" s="323"/>
      <c r="G502" s="323"/>
      <c r="H502" s="323"/>
    </row>
    <row r="503" customFormat="false" ht="18.75" hidden="true" customHeight="false" outlineLevel="0" collapsed="false">
      <c r="E503" s="7"/>
      <c r="F503" s="323"/>
      <c r="G503" s="323"/>
      <c r="H503" s="323"/>
    </row>
    <row r="504" customFormat="false" ht="18.75" hidden="true" customHeight="false" outlineLevel="0" collapsed="false">
      <c r="E504" s="7"/>
      <c r="F504" s="323"/>
      <c r="G504" s="323"/>
      <c r="H504" s="323"/>
    </row>
    <row r="505" customFormat="false" ht="18.75" hidden="true" customHeight="false" outlineLevel="0" collapsed="false">
      <c r="E505" s="7"/>
      <c r="F505" s="323"/>
      <c r="G505" s="323"/>
      <c r="H505" s="323"/>
    </row>
    <row r="506" customFormat="false" ht="18.75" hidden="true" customHeight="false" outlineLevel="0" collapsed="false">
      <c r="E506" s="7"/>
      <c r="F506" s="323"/>
      <c r="G506" s="323"/>
      <c r="H506" s="323"/>
    </row>
    <row r="507" customFormat="false" ht="18.75" hidden="true" customHeight="false" outlineLevel="0" collapsed="false">
      <c r="E507" s="7"/>
      <c r="F507" s="323"/>
      <c r="G507" s="323"/>
      <c r="H507" s="323"/>
    </row>
    <row r="508" customFormat="false" ht="18.75" hidden="true" customHeight="false" outlineLevel="0" collapsed="false">
      <c r="E508" s="7"/>
      <c r="F508" s="323"/>
      <c r="G508" s="323"/>
      <c r="H508" s="323"/>
    </row>
    <row r="509" customFormat="false" ht="18.75" hidden="true" customHeight="false" outlineLevel="0" collapsed="false">
      <c r="E509" s="7"/>
      <c r="F509" s="323"/>
      <c r="G509" s="323"/>
      <c r="H509" s="323"/>
    </row>
    <row r="510" customFormat="false" ht="18.75" hidden="true" customHeight="false" outlineLevel="0" collapsed="false">
      <c r="E510" s="7"/>
      <c r="F510" s="323"/>
      <c r="G510" s="323"/>
      <c r="H510" s="323"/>
    </row>
    <row r="511" customFormat="false" ht="18.75" hidden="true" customHeight="false" outlineLevel="0" collapsed="false">
      <c r="E511" s="7"/>
      <c r="F511" s="323"/>
      <c r="G511" s="323"/>
      <c r="H511" s="323"/>
    </row>
    <row r="512" customFormat="false" ht="18.75" hidden="true" customHeight="false" outlineLevel="0" collapsed="false">
      <c r="E512" s="7"/>
      <c r="F512" s="323"/>
      <c r="G512" s="323"/>
      <c r="H512" s="323"/>
    </row>
    <row r="513" customFormat="false" ht="18.75" hidden="true" customHeight="false" outlineLevel="0" collapsed="false">
      <c r="E513" s="7"/>
      <c r="F513" s="323"/>
      <c r="G513" s="323"/>
      <c r="H513" s="323"/>
    </row>
    <row r="514" customFormat="false" ht="18.75" hidden="true" customHeight="false" outlineLevel="0" collapsed="false">
      <c r="E514" s="7"/>
      <c r="F514" s="323"/>
      <c r="G514" s="323"/>
      <c r="H514" s="323"/>
    </row>
    <row r="515" customFormat="false" ht="18.75" hidden="true" customHeight="false" outlineLevel="0" collapsed="false">
      <c r="E515" s="7"/>
      <c r="F515" s="323"/>
      <c r="G515" s="323"/>
      <c r="H515" s="323"/>
    </row>
    <row r="516" customFormat="false" ht="18.75" hidden="true" customHeight="false" outlineLevel="0" collapsed="false">
      <c r="E516" s="7"/>
      <c r="F516" s="323"/>
      <c r="G516" s="323"/>
      <c r="H516" s="323"/>
    </row>
    <row r="517" customFormat="false" ht="18.75" hidden="true" customHeight="false" outlineLevel="0" collapsed="false">
      <c r="E517" s="7"/>
      <c r="F517" s="323"/>
      <c r="G517" s="323"/>
      <c r="H517" s="323"/>
    </row>
    <row r="518" customFormat="false" ht="18.75" hidden="true" customHeight="false" outlineLevel="0" collapsed="false">
      <c r="E518" s="7"/>
      <c r="F518" s="323"/>
      <c r="G518" s="323"/>
      <c r="H518" s="323"/>
    </row>
    <row r="519" customFormat="false" ht="18.75" hidden="true" customHeight="false" outlineLevel="0" collapsed="false">
      <c r="E519" s="7"/>
      <c r="F519" s="323"/>
      <c r="G519" s="323"/>
      <c r="H519" s="323"/>
    </row>
    <row r="520" customFormat="false" ht="18.75" hidden="true" customHeight="false" outlineLevel="0" collapsed="false">
      <c r="E520" s="7"/>
      <c r="F520" s="323"/>
      <c r="G520" s="323"/>
      <c r="H520" s="323"/>
    </row>
    <row r="521" customFormat="false" ht="18.75" hidden="true" customHeight="false" outlineLevel="0" collapsed="false">
      <c r="E521" s="7"/>
      <c r="F521" s="323"/>
      <c r="G521" s="323"/>
      <c r="H521" s="323"/>
    </row>
    <row r="522" customFormat="false" ht="18.75" hidden="true" customHeight="false" outlineLevel="0" collapsed="false">
      <c r="E522" s="7"/>
      <c r="F522" s="323"/>
      <c r="G522" s="323"/>
      <c r="H522" s="323"/>
    </row>
    <row r="523" customFormat="false" ht="18.75" hidden="true" customHeight="false" outlineLevel="0" collapsed="false">
      <c r="E523" s="7"/>
      <c r="F523" s="323"/>
      <c r="G523" s="323"/>
      <c r="H523" s="323"/>
    </row>
    <row r="524" customFormat="false" ht="18.75" hidden="true" customHeight="false" outlineLevel="0" collapsed="false">
      <c r="E524" s="7"/>
      <c r="F524" s="323"/>
      <c r="G524" s="323"/>
      <c r="H524" s="323"/>
    </row>
    <row r="525" customFormat="false" ht="18.75" hidden="true" customHeight="false" outlineLevel="0" collapsed="false">
      <c r="E525" s="7"/>
      <c r="F525" s="323"/>
      <c r="G525" s="323"/>
      <c r="H525" s="323"/>
    </row>
    <row r="526" customFormat="false" ht="18.75" hidden="true" customHeight="false" outlineLevel="0" collapsed="false">
      <c r="E526" s="7"/>
      <c r="F526" s="323"/>
      <c r="G526" s="323"/>
      <c r="H526" s="323"/>
    </row>
    <row r="527" customFormat="false" ht="18.75" hidden="true" customHeight="false" outlineLevel="0" collapsed="false">
      <c r="E527" s="7"/>
      <c r="F527" s="323"/>
      <c r="G527" s="323"/>
      <c r="H527" s="323"/>
    </row>
    <row r="528" customFormat="false" ht="18.75" hidden="true" customHeight="false" outlineLevel="0" collapsed="false">
      <c r="E528" s="7"/>
      <c r="F528" s="323"/>
      <c r="G528" s="323"/>
      <c r="H528" s="323"/>
    </row>
    <row r="529" customFormat="false" ht="18.75" hidden="true" customHeight="false" outlineLevel="0" collapsed="false">
      <c r="E529" s="7"/>
      <c r="F529" s="323"/>
      <c r="G529" s="323"/>
      <c r="H529" s="323"/>
    </row>
    <row r="530" customFormat="false" ht="18.75" hidden="true" customHeight="false" outlineLevel="0" collapsed="false">
      <c r="E530" s="7"/>
      <c r="F530" s="323"/>
      <c r="G530" s="323"/>
      <c r="H530" s="323"/>
    </row>
    <row r="531" customFormat="false" ht="18.75" hidden="true" customHeight="false" outlineLevel="0" collapsed="false">
      <c r="E531" s="7"/>
      <c r="F531" s="323"/>
      <c r="G531" s="323"/>
      <c r="H531" s="323"/>
    </row>
    <row r="532" customFormat="false" ht="18.75" hidden="true" customHeight="false" outlineLevel="0" collapsed="false">
      <c r="E532" s="7"/>
      <c r="F532" s="323"/>
      <c r="G532" s="323"/>
      <c r="H532" s="323"/>
    </row>
    <row r="533" customFormat="false" ht="18.75" hidden="true" customHeight="false" outlineLevel="0" collapsed="false">
      <c r="E533" s="7"/>
      <c r="F533" s="323"/>
      <c r="G533" s="323"/>
      <c r="H533" s="323"/>
    </row>
    <row r="534" customFormat="false" ht="18.75" hidden="true" customHeight="false" outlineLevel="0" collapsed="false">
      <c r="E534" s="7"/>
      <c r="F534" s="323"/>
      <c r="G534" s="323"/>
      <c r="H534" s="323"/>
    </row>
    <row r="535" customFormat="false" ht="18.75" hidden="true" customHeight="false" outlineLevel="0" collapsed="false">
      <c r="E535" s="7"/>
      <c r="F535" s="323"/>
      <c r="G535" s="323"/>
      <c r="H535" s="323"/>
    </row>
    <row r="536" customFormat="false" ht="18.75" hidden="true" customHeight="false" outlineLevel="0" collapsed="false">
      <c r="E536" s="7"/>
      <c r="F536" s="323"/>
      <c r="G536" s="323"/>
      <c r="H536" s="323"/>
    </row>
    <row r="537" customFormat="false" ht="18.75" hidden="true" customHeight="false" outlineLevel="0" collapsed="false">
      <c r="E537" s="7"/>
      <c r="F537" s="323"/>
      <c r="G537" s="323"/>
      <c r="H537" s="323"/>
    </row>
    <row r="538" customFormat="false" ht="18.75" hidden="true" customHeight="false" outlineLevel="0" collapsed="false">
      <c r="E538" s="7"/>
      <c r="F538" s="323"/>
      <c r="G538" s="323"/>
      <c r="H538" s="323"/>
    </row>
    <row r="539" customFormat="false" ht="18.75" hidden="true" customHeight="false" outlineLevel="0" collapsed="false">
      <c r="E539" s="7"/>
      <c r="F539" s="323"/>
      <c r="G539" s="323"/>
      <c r="H539" s="323"/>
    </row>
    <row r="540" customFormat="false" ht="18.75" hidden="true" customHeight="false" outlineLevel="0" collapsed="false">
      <c r="E540" s="7"/>
      <c r="F540" s="323"/>
      <c r="G540" s="323"/>
      <c r="H540" s="323"/>
    </row>
    <row r="541" customFormat="false" ht="18.75" hidden="true" customHeight="false" outlineLevel="0" collapsed="false">
      <c r="E541" s="7"/>
      <c r="F541" s="323"/>
      <c r="G541" s="323"/>
      <c r="H541" s="323"/>
    </row>
    <row r="542" customFormat="false" ht="18.75" hidden="true" customHeight="false" outlineLevel="0" collapsed="false">
      <c r="E542" s="7"/>
      <c r="F542" s="323"/>
      <c r="G542" s="323"/>
      <c r="H542" s="323"/>
    </row>
    <row r="543" customFormat="false" ht="18.75" hidden="true" customHeight="false" outlineLevel="0" collapsed="false">
      <c r="E543" s="7"/>
      <c r="F543" s="323"/>
      <c r="G543" s="323"/>
      <c r="H543" s="323"/>
    </row>
    <row r="544" customFormat="false" ht="18.75" hidden="true" customHeight="false" outlineLevel="0" collapsed="false">
      <c r="E544" s="7"/>
      <c r="F544" s="323"/>
      <c r="G544" s="323"/>
      <c r="H544" s="323"/>
    </row>
    <row r="545" customFormat="false" ht="18.75" hidden="true" customHeight="false" outlineLevel="0" collapsed="false">
      <c r="E545" s="7"/>
      <c r="F545" s="323"/>
      <c r="G545" s="323"/>
      <c r="H545" s="323"/>
    </row>
    <row r="546" customFormat="false" ht="18.75" hidden="true" customHeight="false" outlineLevel="0" collapsed="false">
      <c r="E546" s="7"/>
      <c r="F546" s="323"/>
      <c r="G546" s="323"/>
      <c r="H546" s="323"/>
    </row>
    <row r="547" customFormat="false" ht="18.75" hidden="true" customHeight="false" outlineLevel="0" collapsed="false">
      <c r="E547" s="7"/>
      <c r="F547" s="323"/>
      <c r="G547" s="323"/>
      <c r="H547" s="323"/>
    </row>
    <row r="548" customFormat="false" ht="18.75" hidden="true" customHeight="false" outlineLevel="0" collapsed="false">
      <c r="E548" s="7"/>
      <c r="F548" s="323"/>
      <c r="G548" s="323"/>
      <c r="H548" s="323"/>
    </row>
    <row r="549" customFormat="false" ht="18.75" hidden="true" customHeight="false" outlineLevel="0" collapsed="false">
      <c r="E549" s="7"/>
      <c r="F549" s="323"/>
      <c r="G549" s="323"/>
      <c r="H549" s="323"/>
    </row>
    <row r="550" customFormat="false" ht="18.75" hidden="true" customHeight="false" outlineLevel="0" collapsed="false">
      <c r="E550" s="7"/>
      <c r="F550" s="323"/>
      <c r="G550" s="323"/>
      <c r="H550" s="323"/>
    </row>
    <row r="551" customFormat="false" ht="18.75" hidden="true" customHeight="false" outlineLevel="0" collapsed="false">
      <c r="E551" s="7"/>
      <c r="F551" s="323"/>
      <c r="G551" s="323"/>
      <c r="H551" s="323"/>
    </row>
    <row r="552" customFormat="false" ht="18.75" hidden="true" customHeight="false" outlineLevel="0" collapsed="false">
      <c r="E552" s="7"/>
      <c r="F552" s="323"/>
      <c r="G552" s="323"/>
      <c r="H552" s="323"/>
    </row>
    <row r="553" customFormat="false" ht="18.75" hidden="true" customHeight="false" outlineLevel="0" collapsed="false">
      <c r="E553" s="7"/>
      <c r="F553" s="323"/>
      <c r="G553" s="323"/>
      <c r="H553" s="323"/>
    </row>
    <row r="554" customFormat="false" ht="18.75" hidden="true" customHeight="false" outlineLevel="0" collapsed="false">
      <c r="E554" s="7"/>
      <c r="F554" s="323"/>
      <c r="G554" s="323"/>
      <c r="H554" s="323"/>
    </row>
    <row r="555" customFormat="false" ht="18.75" hidden="true" customHeight="false" outlineLevel="0" collapsed="false">
      <c r="E555" s="7"/>
      <c r="F555" s="323"/>
      <c r="G555" s="323"/>
      <c r="H555" s="323"/>
    </row>
    <row r="556" customFormat="false" ht="18.75" hidden="true" customHeight="false" outlineLevel="0" collapsed="false">
      <c r="E556" s="7"/>
      <c r="F556" s="323"/>
      <c r="G556" s="323"/>
      <c r="H556" s="323"/>
    </row>
    <row r="557" customFormat="false" ht="18.75" hidden="true" customHeight="false" outlineLevel="0" collapsed="false">
      <c r="E557" s="7"/>
      <c r="F557" s="323"/>
      <c r="G557" s="323"/>
      <c r="H557" s="323"/>
    </row>
    <row r="558" customFormat="false" ht="18.75" hidden="true" customHeight="false" outlineLevel="0" collapsed="false">
      <c r="E558" s="7"/>
      <c r="F558" s="323"/>
      <c r="G558" s="323"/>
      <c r="H558" s="323"/>
    </row>
    <row r="559" customFormat="false" ht="18.75" hidden="true" customHeight="false" outlineLevel="0" collapsed="false">
      <c r="E559" s="7"/>
      <c r="F559" s="323"/>
      <c r="G559" s="323"/>
      <c r="H559" s="323"/>
    </row>
    <row r="560" customFormat="false" ht="18.75" hidden="true" customHeight="false" outlineLevel="0" collapsed="false">
      <c r="E560" s="7"/>
      <c r="F560" s="323"/>
      <c r="G560" s="323"/>
      <c r="H560" s="323"/>
    </row>
    <row r="561" customFormat="false" ht="18.75" hidden="true" customHeight="false" outlineLevel="0" collapsed="false">
      <c r="E561" s="7"/>
      <c r="F561" s="323"/>
      <c r="G561" s="323"/>
      <c r="H561" s="323"/>
    </row>
    <row r="562" customFormat="false" ht="18.75" hidden="true" customHeight="false" outlineLevel="0" collapsed="false">
      <c r="E562" s="7"/>
      <c r="F562" s="323"/>
      <c r="G562" s="323"/>
      <c r="H562" s="323"/>
    </row>
    <row r="563" customFormat="false" ht="18.75" hidden="true" customHeight="false" outlineLevel="0" collapsed="false">
      <c r="E563" s="7"/>
      <c r="F563" s="323"/>
      <c r="G563" s="323"/>
      <c r="H563" s="323"/>
    </row>
    <row r="564" customFormat="false" ht="18.75" hidden="true" customHeight="false" outlineLevel="0" collapsed="false">
      <c r="E564" s="7"/>
      <c r="F564" s="323"/>
      <c r="G564" s="323"/>
      <c r="H564" s="323"/>
    </row>
    <row r="565" customFormat="false" ht="18.75" hidden="true" customHeight="false" outlineLevel="0" collapsed="false">
      <c r="E565" s="7"/>
      <c r="F565" s="323"/>
      <c r="G565" s="323"/>
      <c r="H565" s="323"/>
    </row>
    <row r="566" customFormat="false" ht="18.75" hidden="true" customHeight="false" outlineLevel="0" collapsed="false">
      <c r="E566" s="7"/>
      <c r="F566" s="323"/>
      <c r="G566" s="323"/>
      <c r="H566" s="323"/>
    </row>
    <row r="567" customFormat="false" ht="18.75" hidden="true" customHeight="false" outlineLevel="0" collapsed="false">
      <c r="E567" s="7"/>
      <c r="F567" s="323"/>
      <c r="G567" s="323"/>
      <c r="H567" s="323"/>
    </row>
  </sheetData>
  <mergeCells count="77">
    <mergeCell ref="B1:H1"/>
    <mergeCell ref="B2:D2"/>
    <mergeCell ref="A3:A5"/>
    <mergeCell ref="B3:B5"/>
    <mergeCell ref="C3:C5"/>
    <mergeCell ref="D3:D5"/>
    <mergeCell ref="E3:H3"/>
    <mergeCell ref="I3:P3"/>
    <mergeCell ref="Q3:Q5"/>
    <mergeCell ref="R3:U3"/>
    <mergeCell ref="E4:E5"/>
    <mergeCell ref="F4:H4"/>
    <mergeCell ref="I4:L4"/>
    <mergeCell ref="M4:O4"/>
    <mergeCell ref="P4:P5"/>
    <mergeCell ref="R4:R5"/>
    <mergeCell ref="S4:U4"/>
    <mergeCell ref="A53:A55"/>
    <mergeCell ref="B53:B55"/>
    <mergeCell ref="C53:C55"/>
    <mergeCell ref="D53:D55"/>
    <mergeCell ref="E53:H53"/>
    <mergeCell ref="I53:P53"/>
    <mergeCell ref="Q53:Q55"/>
    <mergeCell ref="R53:U53"/>
    <mergeCell ref="E54:E55"/>
    <mergeCell ref="F54:H54"/>
    <mergeCell ref="I54:L54"/>
    <mergeCell ref="M54:O54"/>
    <mergeCell ref="P54:P55"/>
    <mergeCell ref="R54:R55"/>
    <mergeCell ref="S54:U54"/>
    <mergeCell ref="A106:A108"/>
    <mergeCell ref="B106:B108"/>
    <mergeCell ref="C106:C108"/>
    <mergeCell ref="D106:D108"/>
    <mergeCell ref="E106:H106"/>
    <mergeCell ref="I106:P106"/>
    <mergeCell ref="Q106:Q108"/>
    <mergeCell ref="R106:U106"/>
    <mergeCell ref="E107:E108"/>
    <mergeCell ref="F107:H107"/>
    <mergeCell ref="I107:L107"/>
    <mergeCell ref="M107:O107"/>
    <mergeCell ref="P107:P108"/>
    <mergeCell ref="R107:R108"/>
    <mergeCell ref="S107:U107"/>
    <mergeCell ref="A154:A156"/>
    <mergeCell ref="B154:B156"/>
    <mergeCell ref="C154:C156"/>
    <mergeCell ref="D154:D156"/>
    <mergeCell ref="E154:H154"/>
    <mergeCell ref="I154:P154"/>
    <mergeCell ref="Q154:Q156"/>
    <mergeCell ref="R154:U154"/>
    <mergeCell ref="E155:E156"/>
    <mergeCell ref="F155:H155"/>
    <mergeCell ref="I155:L155"/>
    <mergeCell ref="M155:O155"/>
    <mergeCell ref="P155:P156"/>
    <mergeCell ref="R155:R156"/>
    <mergeCell ref="S155:U155"/>
    <mergeCell ref="A200:A202"/>
    <mergeCell ref="B200:B202"/>
    <mergeCell ref="C200:C202"/>
    <mergeCell ref="D200:D202"/>
    <mergeCell ref="E200:H200"/>
    <mergeCell ref="I200:P200"/>
    <mergeCell ref="Q200:Q202"/>
    <mergeCell ref="R200:U200"/>
    <mergeCell ref="E201:E202"/>
    <mergeCell ref="F201:H201"/>
    <mergeCell ref="I201:L201"/>
    <mergeCell ref="M201:O201"/>
    <mergeCell ref="P201:P202"/>
    <mergeCell ref="R201:R202"/>
    <mergeCell ref="S201:U201"/>
  </mergeCells>
  <printOptions headings="false" gridLines="false" gridLinesSet="true" horizontalCentered="false" verticalCentered="false"/>
  <pageMargins left="0.85" right="0.159722222222222" top="0.159722222222222" bottom="0.1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5" man="true" max="16383" min="0"/>
    <brk id="153" man="true" max="16383" min="0"/>
    <brk id="198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A46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70.14"/>
    <col collapsed="false" customWidth="true" hidden="false" outlineLevel="0" max="3" min="2" style="325" width="5.71"/>
    <col collapsed="false" customWidth="true" hidden="false" outlineLevel="0" max="4" min="4" style="325" width="18.7"/>
    <col collapsed="false" customWidth="true" hidden="false" outlineLevel="0" max="6" min="5" style="326" width="18.7"/>
    <col collapsed="false" customWidth="true" hidden="false" outlineLevel="0" max="7" min="7" style="324" width="18.7"/>
    <col collapsed="false" customWidth="false" hidden="false" outlineLevel="0" max="257" min="8" style="324" width="9.14"/>
  </cols>
  <sheetData>
    <row r="1" customFormat="false" ht="12.75" hidden="false" customHeight="true" outlineLevel="0" collapsed="false">
      <c r="D1" s="324"/>
      <c r="E1" s="327" t="s">
        <v>276</v>
      </c>
      <c r="F1" s="327"/>
    </row>
    <row r="2" customFormat="false" ht="15" hidden="false" customHeight="true" outlineLevel="0" collapsed="false">
      <c r="D2" s="324"/>
      <c r="E2" s="328" t="s">
        <v>277</v>
      </c>
      <c r="F2" s="328"/>
    </row>
    <row r="3" customFormat="false" ht="16.5" hidden="false" customHeight="true" outlineLevel="0" collapsed="false">
      <c r="D3" s="324"/>
      <c r="E3" s="328" t="s">
        <v>278</v>
      </c>
      <c r="F3" s="328"/>
    </row>
    <row r="4" customFormat="false" ht="16.5" hidden="false" customHeight="true" outlineLevel="0" collapsed="false">
      <c r="D4" s="328"/>
      <c r="E4" s="328"/>
      <c r="F4" s="328"/>
    </row>
    <row r="5" s="330" customFormat="true" ht="27.75" hidden="false" customHeight="true" outlineLevel="0" collapsed="false">
      <c r="A5" s="329" t="s">
        <v>279</v>
      </c>
      <c r="B5" s="329"/>
      <c r="C5" s="329"/>
      <c r="D5" s="329"/>
      <c r="E5" s="329"/>
      <c r="F5" s="329"/>
      <c r="G5" s="329"/>
    </row>
    <row r="6" s="330" customFormat="true" ht="12.75" hidden="false" customHeight="true" outlineLevel="0" collapsed="false">
      <c r="A6" s="331"/>
      <c r="B6" s="331"/>
      <c r="C6" s="331"/>
      <c r="D6" s="331"/>
      <c r="E6" s="331"/>
      <c r="F6" s="331"/>
      <c r="G6" s="331"/>
    </row>
    <row r="7" s="330" customFormat="true" ht="24.75" hidden="false" customHeight="true" outlineLevel="0" collapsed="false">
      <c r="A7" s="332"/>
      <c r="B7" s="332"/>
      <c r="C7" s="332"/>
      <c r="D7" s="332"/>
      <c r="E7" s="332"/>
      <c r="F7" s="332"/>
    </row>
    <row r="8" customFormat="false" ht="16.5" hidden="true" customHeight="false" outlineLevel="0" collapsed="false">
      <c r="A8" s="333"/>
      <c r="B8" s="334"/>
      <c r="C8" s="334"/>
      <c r="D8" s="335"/>
      <c r="E8" s="336"/>
      <c r="F8" s="337"/>
    </row>
    <row r="9" customFormat="false" ht="14.25" hidden="false" customHeight="true" outlineLevel="0" collapsed="false">
      <c r="A9" s="338" t="s">
        <v>280</v>
      </c>
      <c r="B9" s="339" t="s">
        <v>281</v>
      </c>
      <c r="C9" s="339" t="s">
        <v>282</v>
      </c>
      <c r="D9" s="340" t="s">
        <v>283</v>
      </c>
      <c r="E9" s="341" t="s">
        <v>9</v>
      </c>
      <c r="F9" s="341"/>
      <c r="G9" s="341"/>
    </row>
    <row r="10" s="329" customFormat="true" ht="117" hidden="false" customHeight="true" outlineLevel="0" collapsed="false">
      <c r="A10" s="338"/>
      <c r="B10" s="339"/>
      <c r="C10" s="339"/>
      <c r="D10" s="340"/>
      <c r="E10" s="342" t="s">
        <v>13</v>
      </c>
      <c r="F10" s="343" t="s">
        <v>14</v>
      </c>
      <c r="G10" s="344" t="s">
        <v>12</v>
      </c>
    </row>
    <row r="11" s="350" customFormat="true" ht="18.75" hidden="false" customHeight="true" outlineLevel="0" collapsed="false">
      <c r="A11" s="345" t="s">
        <v>284</v>
      </c>
      <c r="B11" s="346"/>
      <c r="C11" s="346"/>
      <c r="D11" s="347" t="n">
        <f aca="false">SUM(E11:G11)</f>
        <v>2749242.7</v>
      </c>
      <c r="E11" s="348" t="n">
        <f aca="false">SUM(E49+E43+E39+E34+E30+E25+E21+E12)</f>
        <v>1658039.4</v>
      </c>
      <c r="F11" s="348" t="n">
        <f aca="false">SUM(F49+F43+F39+F34+F30+F25+F21+F12)</f>
        <v>958370.9</v>
      </c>
      <c r="G11" s="349" t="n">
        <f aca="false">SUM(G49+G43+G39+G34+G30+G25+G21+G12)</f>
        <v>132832.4</v>
      </c>
    </row>
    <row r="12" s="354" customFormat="true" ht="18.75" hidden="false" customHeight="true" outlineLevel="0" collapsed="false">
      <c r="A12" s="351" t="s">
        <v>285</v>
      </c>
      <c r="B12" s="352" t="s">
        <v>286</v>
      </c>
      <c r="C12" s="352" t="s">
        <v>287</v>
      </c>
      <c r="D12" s="347" t="n">
        <f aca="false">SUM(E12:G12)</f>
        <v>234636.5</v>
      </c>
      <c r="E12" s="347" t="n">
        <f aca="false">SUM(E13:E20)</f>
        <v>221931.4</v>
      </c>
      <c r="F12" s="347" t="n">
        <f aca="false">SUM(F13:F20)</f>
        <v>12691.8</v>
      </c>
      <c r="G12" s="353" t="n">
        <f aca="false">SUM(G13:G20)</f>
        <v>13.3</v>
      </c>
    </row>
    <row r="13" customFormat="false" ht="30" hidden="false" customHeight="true" outlineLevel="0" collapsed="false">
      <c r="A13" s="355" t="s">
        <v>25</v>
      </c>
      <c r="B13" s="356" t="s">
        <v>286</v>
      </c>
      <c r="C13" s="356" t="s">
        <v>288</v>
      </c>
      <c r="D13" s="357" t="n">
        <f aca="false">SUM(E13:G13)</f>
        <v>2971</v>
      </c>
      <c r="E13" s="358" t="n">
        <f aca="false">SUM(лист!S7)</f>
        <v>2971</v>
      </c>
      <c r="F13" s="358" t="n">
        <f aca="false">SUM(лист!T7)</f>
        <v>0</v>
      </c>
      <c r="G13" s="359" t="n">
        <f aca="false">SUM(лист!U7)</f>
        <v>0</v>
      </c>
    </row>
    <row r="14" customFormat="false" ht="30" hidden="false" customHeight="true" outlineLevel="0" collapsed="false">
      <c r="A14" s="355" t="s">
        <v>29</v>
      </c>
      <c r="B14" s="356" t="s">
        <v>286</v>
      </c>
      <c r="C14" s="356" t="s">
        <v>289</v>
      </c>
      <c r="D14" s="357" t="n">
        <f aca="false">SUM(E14:G14)</f>
        <v>13025.3</v>
      </c>
      <c r="E14" s="358" t="n">
        <f aca="false">SUM(лист!S9)</f>
        <v>13025.3</v>
      </c>
      <c r="F14" s="358" t="n">
        <f aca="false">SUM(лист!T9)</f>
        <v>0</v>
      </c>
      <c r="G14" s="359" t="n">
        <f aca="false">SUM(лист!U9)</f>
        <v>0</v>
      </c>
    </row>
    <row r="15" customFormat="false" ht="18.75" hidden="false" customHeight="true" outlineLevel="0" collapsed="false">
      <c r="A15" s="355" t="s">
        <v>290</v>
      </c>
      <c r="B15" s="356" t="s">
        <v>286</v>
      </c>
      <c r="C15" s="356" t="s">
        <v>291</v>
      </c>
      <c r="D15" s="357" t="n">
        <f aca="false">SUM(E15:G15)</f>
        <v>139241.1</v>
      </c>
      <c r="E15" s="358" t="n">
        <f aca="false">SUM(лист!S13)</f>
        <v>139241.1</v>
      </c>
      <c r="F15" s="358" t="n">
        <f aca="false">SUM(лист!T13)</f>
        <v>0</v>
      </c>
      <c r="G15" s="359" t="n">
        <f aca="false">SUM(лист!U13)</f>
        <v>0</v>
      </c>
    </row>
    <row r="16" customFormat="false" ht="30" hidden="false" customHeight="true" outlineLevel="0" collapsed="false">
      <c r="A16" s="355" t="s">
        <v>292</v>
      </c>
      <c r="B16" s="356" t="s">
        <v>286</v>
      </c>
      <c r="C16" s="356" t="s">
        <v>293</v>
      </c>
      <c r="D16" s="357" t="n">
        <f aca="false">SUM(E16:G16)</f>
        <v>32594</v>
      </c>
      <c r="E16" s="358" t="n">
        <f aca="false">SUM(лист!S18)</f>
        <v>32594</v>
      </c>
      <c r="F16" s="358" t="n">
        <f aca="false">SUM(лист!G18)</f>
        <v>0</v>
      </c>
      <c r="G16" s="359" t="n">
        <f aca="false">SUM(лист!H18)</f>
        <v>0</v>
      </c>
    </row>
    <row r="17" customFormat="false" ht="18" hidden="false" customHeight="true" outlineLevel="0" collapsed="false">
      <c r="A17" s="360" t="s">
        <v>50</v>
      </c>
      <c r="B17" s="356" t="s">
        <v>286</v>
      </c>
      <c r="C17" s="356" t="s">
        <v>294</v>
      </c>
      <c r="D17" s="357" t="n">
        <f aca="false">SUM(E17:G17)</f>
        <v>4356</v>
      </c>
      <c r="E17" s="358" t="n">
        <f aca="false">SUM(лист!S22)</f>
        <v>4356</v>
      </c>
      <c r="F17" s="358" t="n">
        <f aca="false">SUM(лист!T22)</f>
        <v>0</v>
      </c>
      <c r="G17" s="359" t="n">
        <f aca="false">SUM(лист!U22)</f>
        <v>0</v>
      </c>
    </row>
    <row r="18" customFormat="false" ht="18.75" hidden="false" customHeight="true" outlineLevel="0" collapsed="false">
      <c r="A18" s="355" t="s">
        <v>53</v>
      </c>
      <c r="B18" s="356" t="s">
        <v>286</v>
      </c>
      <c r="C18" s="356" t="n">
        <v>11</v>
      </c>
      <c r="D18" s="357" t="n">
        <f aca="false">SUM(E18:G18)</f>
        <v>1630</v>
      </c>
      <c r="E18" s="358" t="n">
        <f aca="false">SUM(лист!S24)</f>
        <v>1630</v>
      </c>
      <c r="F18" s="358" t="n">
        <f aca="false">SUM(лист!G24)</f>
        <v>0</v>
      </c>
      <c r="G18" s="359" t="n">
        <f aca="false">SUM(лист!H24)</f>
        <v>0</v>
      </c>
    </row>
    <row r="19" customFormat="false" ht="18.75" hidden="false" customHeight="true" outlineLevel="0" collapsed="false">
      <c r="A19" s="355" t="s">
        <v>57</v>
      </c>
      <c r="B19" s="356" t="s">
        <v>286</v>
      </c>
      <c r="C19" s="356" t="n">
        <v>12</v>
      </c>
      <c r="D19" s="357" t="n">
        <f aca="false">SUM(E19:G19)</f>
        <v>2311</v>
      </c>
      <c r="E19" s="358" t="n">
        <f aca="false">SUM(лист!S26)</f>
        <v>2311</v>
      </c>
      <c r="F19" s="358" t="n">
        <v>0</v>
      </c>
      <c r="G19" s="359" t="n">
        <f aca="false">SUM(лист!H26)</f>
        <v>0</v>
      </c>
    </row>
    <row r="20" customFormat="false" ht="18.75" hidden="false" customHeight="true" outlineLevel="0" collapsed="false">
      <c r="A20" s="355" t="s">
        <v>295</v>
      </c>
      <c r="B20" s="356" t="s">
        <v>286</v>
      </c>
      <c r="C20" s="356" t="n">
        <v>14</v>
      </c>
      <c r="D20" s="357" t="n">
        <f aca="false">SUM(E20:G20)</f>
        <v>38508.1</v>
      </c>
      <c r="E20" s="358" t="n">
        <f aca="false">SUM(лист!S28)</f>
        <v>25803</v>
      </c>
      <c r="F20" s="358" t="n">
        <f aca="false">SUM(лист!T28)</f>
        <v>12691.8</v>
      </c>
      <c r="G20" s="359" t="n">
        <f aca="false">SUM(лист!U28)</f>
        <v>13.3</v>
      </c>
    </row>
    <row r="21" s="354" customFormat="true" ht="30" hidden="false" customHeight="true" outlineLevel="0" collapsed="false">
      <c r="A21" s="351" t="s">
        <v>296</v>
      </c>
      <c r="B21" s="352" t="s">
        <v>289</v>
      </c>
      <c r="C21" s="352" t="s">
        <v>287</v>
      </c>
      <c r="D21" s="347" t="n">
        <f aca="false">SUM(E21:G21)</f>
        <v>117596</v>
      </c>
      <c r="E21" s="347" t="n">
        <f aca="false">SUM(E22:E24)</f>
        <v>103386</v>
      </c>
      <c r="F21" s="347" t="n">
        <f aca="false">SUM(F22:F24)</f>
        <v>14210</v>
      </c>
      <c r="G21" s="353" t="n">
        <f aca="false">SUM(G22:G24)</f>
        <v>0</v>
      </c>
    </row>
    <row r="22" customFormat="false" ht="18.75" hidden="false" customHeight="true" outlineLevel="0" collapsed="false">
      <c r="A22" s="355" t="s">
        <v>297</v>
      </c>
      <c r="B22" s="356" t="s">
        <v>289</v>
      </c>
      <c r="C22" s="356" t="s">
        <v>288</v>
      </c>
      <c r="D22" s="357" t="n">
        <f aca="false">SUM(E22:G22)</f>
        <v>112581</v>
      </c>
      <c r="E22" s="358" t="n">
        <f aca="false">SUM(лист!S41)</f>
        <v>98371</v>
      </c>
      <c r="F22" s="358" t="n">
        <f aca="false">SUM(лист!T41)</f>
        <v>14210</v>
      </c>
      <c r="G22" s="359" t="n">
        <f aca="false">SUM(лист!U41)</f>
        <v>0</v>
      </c>
    </row>
    <row r="23" customFormat="false" ht="30.75" hidden="false" customHeight="true" outlineLevel="0" collapsed="false">
      <c r="A23" s="355" t="s">
        <v>86</v>
      </c>
      <c r="B23" s="356" t="s">
        <v>289</v>
      </c>
      <c r="C23" s="356" t="s">
        <v>298</v>
      </c>
      <c r="D23" s="357" t="n">
        <f aca="false">SUM(E23:G23)</f>
        <v>5015</v>
      </c>
      <c r="E23" s="358" t="n">
        <f aca="false">SUM(лист!S49)</f>
        <v>5015</v>
      </c>
      <c r="F23" s="358" t="n">
        <f aca="false">SUM(лист!T49)</f>
        <v>0</v>
      </c>
      <c r="G23" s="359" t="n">
        <f aca="false">SUM(лист!U49)</f>
        <v>0</v>
      </c>
    </row>
    <row r="24" customFormat="false" ht="18.75" hidden="false" customHeight="true" outlineLevel="0" collapsed="false">
      <c r="A24" s="355" t="s">
        <v>299</v>
      </c>
      <c r="B24" s="356" t="s">
        <v>289</v>
      </c>
      <c r="C24" s="356" t="s">
        <v>300</v>
      </c>
      <c r="D24" s="357" t="n">
        <f aca="false">SUM(E24:G24)</f>
        <v>0</v>
      </c>
      <c r="E24" s="358" t="n">
        <v>0</v>
      </c>
      <c r="F24" s="358" t="n">
        <v>0</v>
      </c>
      <c r="G24" s="359" t="n">
        <v>0</v>
      </c>
    </row>
    <row r="25" s="354" customFormat="true" ht="18.75" hidden="false" customHeight="true" outlineLevel="0" collapsed="false">
      <c r="A25" s="351" t="s">
        <v>93</v>
      </c>
      <c r="B25" s="352" t="s">
        <v>291</v>
      </c>
      <c r="C25" s="352" t="s">
        <v>287</v>
      </c>
      <c r="D25" s="347" t="n">
        <f aca="false">SUM(E25:G25)</f>
        <v>55781.3</v>
      </c>
      <c r="E25" s="347" t="n">
        <f aca="false">SUM(E26:E29)</f>
        <v>53900.1</v>
      </c>
      <c r="F25" s="347" t="n">
        <f aca="false">SUM(F26:F29)</f>
        <v>490</v>
      </c>
      <c r="G25" s="353" t="n">
        <f aca="false">SUM(G26:G29)</f>
        <v>1391.2</v>
      </c>
    </row>
    <row r="26" customFormat="false" ht="18.75" hidden="false" customHeight="true" outlineLevel="0" collapsed="false">
      <c r="A26" s="355" t="s">
        <v>95</v>
      </c>
      <c r="B26" s="361" t="s">
        <v>291</v>
      </c>
      <c r="C26" s="361" t="s">
        <v>301</v>
      </c>
      <c r="D26" s="357" t="n">
        <f aca="false">SUM(E26:G26)</f>
        <v>490</v>
      </c>
      <c r="E26" s="358" t="n">
        <f aca="false">SUM(лист!S57)</f>
        <v>0</v>
      </c>
      <c r="F26" s="358" t="n">
        <f aca="false">SUM(лист!T57)</f>
        <v>490</v>
      </c>
      <c r="G26" s="359" t="n">
        <f aca="false">SUM(лист!U57)</f>
        <v>0</v>
      </c>
    </row>
    <row r="27" customFormat="false" ht="18.75" hidden="false" customHeight="true" outlineLevel="0" collapsed="false">
      <c r="A27" s="360" t="s">
        <v>98</v>
      </c>
      <c r="B27" s="361" t="s">
        <v>291</v>
      </c>
      <c r="C27" s="361" t="s">
        <v>302</v>
      </c>
      <c r="D27" s="357" t="n">
        <f aca="false">SUM(E27:G27)</f>
        <v>8500</v>
      </c>
      <c r="E27" s="358" t="n">
        <f aca="false">SUM(лист!S59)</f>
        <v>8500</v>
      </c>
      <c r="F27" s="358" t="n">
        <f aca="false">SUM(лист!T59)</f>
        <v>0</v>
      </c>
      <c r="G27" s="359" t="n">
        <f aca="false">SUM(лист!U59)</f>
        <v>0</v>
      </c>
    </row>
    <row r="28" customFormat="false" ht="18.75" hidden="false" customHeight="true" outlineLevel="0" collapsed="false">
      <c r="A28" s="360" t="s">
        <v>303</v>
      </c>
      <c r="B28" s="361" t="s">
        <v>291</v>
      </c>
      <c r="C28" s="361" t="n">
        <v>10</v>
      </c>
      <c r="D28" s="357" t="n">
        <f aca="false">SUM(E28:G28)</f>
        <v>19507.1</v>
      </c>
      <c r="E28" s="358" t="n">
        <f aca="false">SUM(лист!S61)</f>
        <v>18207.1</v>
      </c>
      <c r="F28" s="358" t="n">
        <f aca="false">SUM(лист!T61)</f>
        <v>0</v>
      </c>
      <c r="G28" s="359" t="n">
        <f aca="false">SUM(лист!U61)</f>
        <v>1300</v>
      </c>
    </row>
    <row r="29" customFormat="false" ht="18.75" hidden="false" customHeight="true" outlineLevel="0" collapsed="false">
      <c r="A29" s="360" t="s">
        <v>112</v>
      </c>
      <c r="B29" s="361" t="s">
        <v>291</v>
      </c>
      <c r="C29" s="361" t="n">
        <v>12</v>
      </c>
      <c r="D29" s="357" t="n">
        <f aca="false">SUM(E29:G29)</f>
        <v>27284.2</v>
      </c>
      <c r="E29" s="358" t="n">
        <f aca="false">SUM(лист!S69)</f>
        <v>27193</v>
      </c>
      <c r="F29" s="358" t="n">
        <f aca="false">SUM(лист!T69)</f>
        <v>0</v>
      </c>
      <c r="G29" s="359" t="n">
        <f aca="false">SUM(лист!U69)</f>
        <v>91.2</v>
      </c>
    </row>
    <row r="30" s="354" customFormat="true" ht="18.75" hidden="false" customHeight="true" outlineLevel="0" collapsed="false">
      <c r="A30" s="351" t="s">
        <v>304</v>
      </c>
      <c r="B30" s="352" t="s">
        <v>301</v>
      </c>
      <c r="C30" s="352" t="s">
        <v>287</v>
      </c>
      <c r="D30" s="347" t="n">
        <f aca="false">SUM(E30:G30)</f>
        <v>244927</v>
      </c>
      <c r="E30" s="347" t="n">
        <f aca="false">SUM(E31:E33)</f>
        <v>94002.1</v>
      </c>
      <c r="F30" s="347" t="n">
        <f aca="false">SUM(F31:F33)</f>
        <v>145024.8</v>
      </c>
      <c r="G30" s="353" t="n">
        <f aca="false">SUM(G31:G33)</f>
        <v>5900.1</v>
      </c>
    </row>
    <row r="31" customFormat="false" ht="18.75" hidden="false" customHeight="true" outlineLevel="0" collapsed="false">
      <c r="A31" s="360" t="s">
        <v>119</v>
      </c>
      <c r="B31" s="361" t="s">
        <v>301</v>
      </c>
      <c r="C31" s="361" t="s">
        <v>286</v>
      </c>
      <c r="D31" s="357" t="n">
        <f aca="false">SUM(E31:G31)</f>
        <v>129558.5</v>
      </c>
      <c r="E31" s="358" t="n">
        <f aca="false">SUM(лист!S74)</f>
        <v>26425.6</v>
      </c>
      <c r="F31" s="358" t="n">
        <f aca="false">SUM(лист!T74)</f>
        <v>97232.8</v>
      </c>
      <c r="G31" s="359" t="n">
        <f aca="false">SUM(лист!U74)</f>
        <v>5900.1</v>
      </c>
    </row>
    <row r="32" customFormat="false" ht="18.75" hidden="false" customHeight="true" outlineLevel="0" collapsed="false">
      <c r="A32" s="360" t="s">
        <v>305</v>
      </c>
      <c r="B32" s="361" t="s">
        <v>301</v>
      </c>
      <c r="C32" s="361" t="s">
        <v>288</v>
      </c>
      <c r="D32" s="357" t="n">
        <f aca="false">SUM(E32:G32)</f>
        <v>67924.2</v>
      </c>
      <c r="E32" s="358" t="n">
        <f aca="false">SUM(лист!S88)</f>
        <v>20132.2</v>
      </c>
      <c r="F32" s="358" t="n">
        <f aca="false">SUM(лист!T88)</f>
        <v>47792</v>
      </c>
      <c r="G32" s="359" t="n">
        <f aca="false">SUM(лист!U88)</f>
        <v>0</v>
      </c>
    </row>
    <row r="33" customFormat="false" ht="18.75" hidden="false" customHeight="true" outlineLevel="0" collapsed="false">
      <c r="A33" s="360" t="s">
        <v>141</v>
      </c>
      <c r="B33" s="361" t="s">
        <v>301</v>
      </c>
      <c r="C33" s="361" t="s">
        <v>289</v>
      </c>
      <c r="D33" s="357" t="n">
        <f aca="false">SUM(E33:G33)</f>
        <v>47444.3</v>
      </c>
      <c r="E33" s="358" t="n">
        <f aca="false">SUM(лист!S97)</f>
        <v>47444.3</v>
      </c>
      <c r="F33" s="358" t="n">
        <f aca="false">SUM(лист!T97)</f>
        <v>0</v>
      </c>
      <c r="G33" s="359" t="n">
        <f aca="false">SUM(лист!U97)</f>
        <v>0</v>
      </c>
    </row>
    <row r="34" s="330" customFormat="true" ht="18.75" hidden="false" customHeight="true" outlineLevel="0" collapsed="false">
      <c r="A34" s="351" t="s">
        <v>150</v>
      </c>
      <c r="B34" s="352" t="s">
        <v>294</v>
      </c>
      <c r="C34" s="352" t="s">
        <v>287</v>
      </c>
      <c r="D34" s="347" t="n">
        <f aca="false">SUM(E34:G34)</f>
        <v>1242425.7</v>
      </c>
      <c r="E34" s="347" t="n">
        <f aca="false">SUM(E35:E38)</f>
        <v>535574.6</v>
      </c>
      <c r="F34" s="347" t="n">
        <f aca="false">SUM(F35:F38)</f>
        <v>634824.2</v>
      </c>
      <c r="G34" s="353" t="n">
        <f aca="false">SUM(G35:G38)</f>
        <v>72026.9</v>
      </c>
    </row>
    <row r="35" customFormat="false" ht="18.75" hidden="false" customHeight="true" outlineLevel="0" collapsed="false">
      <c r="A35" s="360" t="s">
        <v>152</v>
      </c>
      <c r="B35" s="361" t="s">
        <v>294</v>
      </c>
      <c r="C35" s="361" t="s">
        <v>286</v>
      </c>
      <c r="D35" s="357" t="n">
        <f aca="false">SUM(E35:G35)</f>
        <v>329955</v>
      </c>
      <c r="E35" s="358" t="n">
        <f aca="false">SUM(лист!S110)</f>
        <v>272141.5</v>
      </c>
      <c r="F35" s="358" t="n">
        <f aca="false">SUM(лист!T110)</f>
        <v>8884.6</v>
      </c>
      <c r="G35" s="359" t="n">
        <f aca="false">SUM(лист!U110)</f>
        <v>48928.9</v>
      </c>
    </row>
    <row r="36" customFormat="false" ht="18.75" hidden="false" customHeight="true" outlineLevel="0" collapsed="false">
      <c r="A36" s="360" t="s">
        <v>306</v>
      </c>
      <c r="B36" s="361" t="s">
        <v>294</v>
      </c>
      <c r="C36" s="361" t="s">
        <v>288</v>
      </c>
      <c r="D36" s="357" t="n">
        <f aca="false">SUM(E36:G36)</f>
        <v>840676.4</v>
      </c>
      <c r="E36" s="358" t="n">
        <f aca="false">SUM(лист!S127)</f>
        <v>197951.4</v>
      </c>
      <c r="F36" s="358" t="n">
        <f aca="false">SUM(лист!T127)</f>
        <v>625939.6</v>
      </c>
      <c r="G36" s="359" t="n">
        <f aca="false">SUM(лист!U127)</f>
        <v>16785.4</v>
      </c>
    </row>
    <row r="37" customFormat="false" ht="18.75" hidden="false" customHeight="true" outlineLevel="0" collapsed="false">
      <c r="A37" s="360" t="s">
        <v>307</v>
      </c>
      <c r="B37" s="361" t="s">
        <v>294</v>
      </c>
      <c r="C37" s="361" t="s">
        <v>294</v>
      </c>
      <c r="D37" s="357" t="n">
        <f aca="false">SUM(E37:G37)</f>
        <v>30772.5</v>
      </c>
      <c r="E37" s="358" t="n">
        <f aca="false">SUM(лист!S157)</f>
        <v>24459.9</v>
      </c>
      <c r="F37" s="358" t="n">
        <f aca="false">SUM(лист!T157)</f>
        <v>0</v>
      </c>
      <c r="G37" s="359" t="n">
        <f aca="false">SUM(лист!U157)</f>
        <v>6312.6</v>
      </c>
    </row>
    <row r="38" customFormat="false" ht="18.75" hidden="false" customHeight="true" outlineLevel="0" collapsed="false">
      <c r="A38" s="360" t="s">
        <v>308</v>
      </c>
      <c r="B38" s="361" t="s">
        <v>294</v>
      </c>
      <c r="C38" s="361" t="s">
        <v>298</v>
      </c>
      <c r="D38" s="357" t="n">
        <f aca="false">SUM(E38:G38)</f>
        <v>41021.8</v>
      </c>
      <c r="E38" s="358" t="n">
        <f aca="false">SUM(лист!S147)</f>
        <v>41021.8</v>
      </c>
      <c r="F38" s="358" t="n">
        <f aca="false">SUM(лист!T147)</f>
        <v>0</v>
      </c>
      <c r="G38" s="359" t="n">
        <f aca="false">SUM(лист!U147)</f>
        <v>0</v>
      </c>
    </row>
    <row r="39" s="362" customFormat="true" ht="33.75" hidden="false" customHeight="true" outlineLevel="0" collapsed="false">
      <c r="A39" s="351" t="s">
        <v>208</v>
      </c>
      <c r="B39" s="352" t="s">
        <v>302</v>
      </c>
      <c r="C39" s="352" t="s">
        <v>287</v>
      </c>
      <c r="D39" s="347" t="n">
        <f aca="false">SUM(E39:G39)</f>
        <v>70980.7</v>
      </c>
      <c r="E39" s="347" t="n">
        <f aca="false">SUM(E40:E42)</f>
        <v>53012.1</v>
      </c>
      <c r="F39" s="347" t="n">
        <f aca="false">SUM(F40:F42)</f>
        <v>12387.3</v>
      </c>
      <c r="G39" s="353" t="n">
        <f aca="false">SUM(G40:G42)</f>
        <v>5581.3</v>
      </c>
    </row>
    <row r="40" customFormat="false" ht="18.75" hidden="false" customHeight="true" outlineLevel="0" collapsed="false">
      <c r="A40" s="360" t="s">
        <v>210</v>
      </c>
      <c r="B40" s="361" t="s">
        <v>302</v>
      </c>
      <c r="C40" s="361" t="s">
        <v>286</v>
      </c>
      <c r="D40" s="357" t="n">
        <f aca="false">SUM(E40:G40)</f>
        <v>65766.5</v>
      </c>
      <c r="E40" s="358" t="n">
        <f aca="false">SUM(лист!S167)</f>
        <v>49075.1</v>
      </c>
      <c r="F40" s="358" t="n">
        <f aca="false">SUM(лист!T167)</f>
        <v>12387.3</v>
      </c>
      <c r="G40" s="359" t="n">
        <f aca="false">SUM(лист!U167)</f>
        <v>4304.1</v>
      </c>
    </row>
    <row r="41" customFormat="false" ht="18.75" hidden="false" customHeight="true" outlineLevel="0" collapsed="false">
      <c r="A41" s="360" t="s">
        <v>219</v>
      </c>
      <c r="B41" s="361" t="s">
        <v>302</v>
      </c>
      <c r="C41" s="361" t="s">
        <v>289</v>
      </c>
      <c r="D41" s="357" t="n">
        <f aca="false">SUM(E41:G41)</f>
        <v>100</v>
      </c>
      <c r="E41" s="358" t="n">
        <f aca="false">SUM(лист!S175)</f>
        <v>100</v>
      </c>
      <c r="F41" s="357" t="n">
        <f aca="false">SUM(лист!G175)</f>
        <v>0</v>
      </c>
      <c r="G41" s="363" t="n">
        <f aca="false">SUM(лист!H175)</f>
        <v>0</v>
      </c>
    </row>
    <row r="42" customFormat="false" ht="18.75" hidden="false" customHeight="true" outlineLevel="0" collapsed="false">
      <c r="A42" s="360" t="s">
        <v>309</v>
      </c>
      <c r="B42" s="361" t="s">
        <v>302</v>
      </c>
      <c r="C42" s="361" t="s">
        <v>291</v>
      </c>
      <c r="D42" s="357" t="n">
        <f aca="false">SUM(E42:G42)</f>
        <v>5114.2</v>
      </c>
      <c r="E42" s="358" t="n">
        <f aca="false">SUM(лист!S177)</f>
        <v>3837</v>
      </c>
      <c r="F42" s="358" t="n">
        <f aca="false">SUM(лист!T177)</f>
        <v>0</v>
      </c>
      <c r="G42" s="359" t="n">
        <f aca="false">SUM(лист!U177)</f>
        <v>1277.2</v>
      </c>
    </row>
    <row r="43" s="330" customFormat="true" ht="18.75" hidden="false" customHeight="true" outlineLevel="0" collapsed="false">
      <c r="A43" s="351" t="s">
        <v>310</v>
      </c>
      <c r="B43" s="352" t="s">
        <v>298</v>
      </c>
      <c r="C43" s="352" t="s">
        <v>287</v>
      </c>
      <c r="D43" s="347" t="n">
        <f aca="false">SUM(E43:G43)</f>
        <v>669412.3</v>
      </c>
      <c r="E43" s="347" t="n">
        <f aca="false">SUM(E44:E48)</f>
        <v>589755.3</v>
      </c>
      <c r="F43" s="347" t="n">
        <f aca="false">SUM(F44:F48)</f>
        <v>37506</v>
      </c>
      <c r="G43" s="353" t="n">
        <f aca="false">SUM(G44:G48)</f>
        <v>42151</v>
      </c>
    </row>
    <row r="44" customFormat="false" ht="18.75" hidden="false" customHeight="true" outlineLevel="0" collapsed="false">
      <c r="A44" s="360" t="s">
        <v>311</v>
      </c>
      <c r="B44" s="361" t="s">
        <v>298</v>
      </c>
      <c r="C44" s="361" t="s">
        <v>286</v>
      </c>
      <c r="D44" s="357" t="n">
        <f aca="false">SUM(E44:G44)</f>
        <v>539051.6</v>
      </c>
      <c r="E44" s="358" t="n">
        <f aca="false">SUM(лист!S180)</f>
        <v>493713.9</v>
      </c>
      <c r="F44" s="358" t="n">
        <f aca="false">SUM(лист!T180)</f>
        <v>11590.9</v>
      </c>
      <c r="G44" s="359" t="n">
        <f aca="false">SUM(лист!U180)</f>
        <v>33746.8</v>
      </c>
    </row>
    <row r="45" customFormat="false" ht="18.75" hidden="false" customHeight="true" outlineLevel="0" collapsed="false">
      <c r="A45" s="360" t="s">
        <v>231</v>
      </c>
      <c r="B45" s="361" t="s">
        <v>298</v>
      </c>
      <c r="C45" s="361" t="s">
        <v>288</v>
      </c>
      <c r="D45" s="357" t="n">
        <f aca="false">SUM(E45:G45)</f>
        <v>71692</v>
      </c>
      <c r="E45" s="358" t="n">
        <f aca="false">SUM(лист!S183)</f>
        <v>52561.5</v>
      </c>
      <c r="F45" s="358" t="n">
        <f aca="false">SUM(лист!T183)</f>
        <v>12433.7</v>
      </c>
      <c r="G45" s="359" t="n">
        <f aca="false">SUM(лист!U183)</f>
        <v>6696.8</v>
      </c>
    </row>
    <row r="46" customFormat="false" ht="18.75" hidden="false" customHeight="true" outlineLevel="0" collapsed="false">
      <c r="A46" s="360" t="s">
        <v>235</v>
      </c>
      <c r="B46" s="361" t="s">
        <v>298</v>
      </c>
      <c r="C46" s="361" t="s">
        <v>291</v>
      </c>
      <c r="D46" s="357" t="n">
        <f aca="false">SUM(E46:G46)</f>
        <v>5781</v>
      </c>
      <c r="E46" s="358" t="n">
        <f aca="false">SUM(лист!S186)</f>
        <v>0</v>
      </c>
      <c r="F46" s="358" t="n">
        <f aca="false">SUM(лист!T186)</f>
        <v>5781</v>
      </c>
      <c r="G46" s="359" t="n">
        <f aca="false">SUM(лист!U186)</f>
        <v>0</v>
      </c>
    </row>
    <row r="47" customFormat="false" ht="18.75" hidden="false" customHeight="true" outlineLevel="0" collapsed="false">
      <c r="A47" s="360" t="s">
        <v>243</v>
      </c>
      <c r="B47" s="361" t="s">
        <v>298</v>
      </c>
      <c r="C47" s="361" t="s">
        <v>302</v>
      </c>
      <c r="D47" s="357" t="n">
        <f aca="false">SUM(E47:G47)</f>
        <v>44331.7</v>
      </c>
      <c r="E47" s="358" t="n">
        <f aca="false">SUM(лист!S192)</f>
        <v>42624.3</v>
      </c>
      <c r="F47" s="358" t="n">
        <f aca="false">SUM(лист!T192)</f>
        <v>0</v>
      </c>
      <c r="G47" s="359" t="n">
        <f aca="false">SUM(лист!U192)</f>
        <v>1707.4</v>
      </c>
    </row>
    <row r="48" customFormat="false" ht="31.5" hidden="false" customHeight="true" outlineLevel="0" collapsed="false">
      <c r="A48" s="364" t="s">
        <v>240</v>
      </c>
      <c r="B48" s="361" t="s">
        <v>298</v>
      </c>
      <c r="C48" s="361" t="s">
        <v>300</v>
      </c>
      <c r="D48" s="357" t="n">
        <f aca="false">SUM(E48:G48)</f>
        <v>8556</v>
      </c>
      <c r="E48" s="358" t="n">
        <f aca="false">SUM(лист!S190)</f>
        <v>855.6</v>
      </c>
      <c r="F48" s="358" t="n">
        <f aca="false">SUM(лист!T190)</f>
        <v>7700.4</v>
      </c>
      <c r="G48" s="359" t="n">
        <f aca="false">SUM(лист!U190)</f>
        <v>0</v>
      </c>
    </row>
    <row r="49" s="330" customFormat="true" ht="18.75" hidden="false" customHeight="true" outlineLevel="0" collapsed="false">
      <c r="A49" s="351" t="s">
        <v>312</v>
      </c>
      <c r="B49" s="352" t="n">
        <v>10</v>
      </c>
      <c r="C49" s="352" t="s">
        <v>287</v>
      </c>
      <c r="D49" s="347" t="n">
        <f aca="false">SUM(E49:G49)</f>
        <v>113483.2</v>
      </c>
      <c r="E49" s="347" t="n">
        <f aca="false">SUM(E50:E54)</f>
        <v>6477.8</v>
      </c>
      <c r="F49" s="347" t="n">
        <f aca="false">SUM(F50:F54)</f>
        <v>101236.8</v>
      </c>
      <c r="G49" s="353" t="n">
        <f aca="false">SUM(G50:G54)</f>
        <v>5768.6</v>
      </c>
    </row>
    <row r="50" s="330" customFormat="true" ht="18.75" hidden="false" customHeight="true" outlineLevel="0" collapsed="false">
      <c r="A50" s="360" t="s">
        <v>313</v>
      </c>
      <c r="B50" s="361" t="n">
        <v>10</v>
      </c>
      <c r="C50" s="361" t="s">
        <v>286</v>
      </c>
      <c r="D50" s="357" t="n">
        <f aca="false">SUM(E50:G50)</f>
        <v>3757.8</v>
      </c>
      <c r="E50" s="358" t="n">
        <f aca="false">SUM(лист!S204)</f>
        <v>3757.8</v>
      </c>
      <c r="F50" s="358" t="n">
        <f aca="false">SUM(лист!T204)</f>
        <v>0</v>
      </c>
      <c r="G50" s="359" t="n">
        <f aca="false">SUM(лист!U204)</f>
        <v>0</v>
      </c>
    </row>
    <row r="51" s="330" customFormat="true" ht="18.75" hidden="false" customHeight="true" outlineLevel="0" collapsed="false">
      <c r="A51" s="360" t="s">
        <v>314</v>
      </c>
      <c r="B51" s="361" t="n">
        <v>10</v>
      </c>
      <c r="C51" s="361" t="s">
        <v>288</v>
      </c>
      <c r="D51" s="357" t="n">
        <f aca="false">SUM(E51:G51)</f>
        <v>8488.6</v>
      </c>
      <c r="E51" s="358" t="n">
        <f aca="false">SUM(лист!S205)</f>
        <v>2720</v>
      </c>
      <c r="F51" s="358" t="n">
        <f aca="false">SUM(лист!T205)</f>
        <v>0</v>
      </c>
      <c r="G51" s="359" t="n">
        <f aca="false">SUM(лист!U205)</f>
        <v>5768.6</v>
      </c>
    </row>
    <row r="52" s="330" customFormat="true" ht="18.75" hidden="false" customHeight="true" outlineLevel="0" collapsed="false">
      <c r="A52" s="360" t="s">
        <v>315</v>
      </c>
      <c r="B52" s="361" t="n">
        <v>10</v>
      </c>
      <c r="C52" s="361" t="s">
        <v>289</v>
      </c>
      <c r="D52" s="357" t="n">
        <f aca="false">SUM(E52:G52)</f>
        <v>18032.9</v>
      </c>
      <c r="E52" s="358" t="n">
        <f aca="false">SUM(лист!S206)</f>
        <v>0</v>
      </c>
      <c r="F52" s="358" t="n">
        <f aca="false">SUM(лист!T206)</f>
        <v>18032.9</v>
      </c>
      <c r="G52" s="359" t="n">
        <f aca="false">SUM(лист!U206)</f>
        <v>0</v>
      </c>
    </row>
    <row r="53" customFormat="false" ht="18.75" hidden="false" customHeight="true" outlineLevel="0" collapsed="false">
      <c r="A53" s="360" t="s">
        <v>316</v>
      </c>
      <c r="B53" s="361" t="n">
        <v>10</v>
      </c>
      <c r="C53" s="361" t="s">
        <v>291</v>
      </c>
      <c r="D53" s="357" t="n">
        <f aca="false">SUM(E53:G53)</f>
        <v>73523</v>
      </c>
      <c r="E53" s="358" t="n">
        <f aca="false">SUM(лист!S213)</f>
        <v>0</v>
      </c>
      <c r="F53" s="358" t="n">
        <f aca="false">SUM(лист!T213)</f>
        <v>73523</v>
      </c>
      <c r="G53" s="359" t="n">
        <f aca="false">SUM(лист!U213)</f>
        <v>0</v>
      </c>
    </row>
    <row r="54" customFormat="false" ht="18.75" hidden="false" customHeight="true" outlineLevel="0" collapsed="false">
      <c r="A54" s="365" t="s">
        <v>317</v>
      </c>
      <c r="B54" s="366" t="n">
        <v>10</v>
      </c>
      <c r="C54" s="366" t="s">
        <v>293</v>
      </c>
      <c r="D54" s="367" t="n">
        <f aca="false">SUM(E54:G54)</f>
        <v>9680.9</v>
      </c>
      <c r="E54" s="368" t="n">
        <f aca="false">SUM(лист!S217)</f>
        <v>0</v>
      </c>
      <c r="F54" s="368" t="n">
        <f aca="false">SUM(лист!T217)</f>
        <v>9680.9</v>
      </c>
      <c r="G54" s="369" t="n">
        <f aca="false">SUM(лист!U217)</f>
        <v>0</v>
      </c>
    </row>
    <row r="55" customFormat="false" ht="21" hidden="false" customHeight="true" outlineLevel="0" collapsed="false">
      <c r="A55" s="370"/>
      <c r="B55" s="370"/>
      <c r="C55" s="371"/>
      <c r="D55" s="371"/>
      <c r="E55" s="372"/>
      <c r="F55" s="372"/>
    </row>
    <row r="56" s="373" customFormat="true" ht="16.5" hidden="false" customHeight="true" outlineLevel="0" collapsed="false">
      <c r="B56" s="374"/>
      <c r="C56" s="374"/>
      <c r="D56" s="374"/>
      <c r="E56" s="317"/>
      <c r="F56" s="317"/>
    </row>
    <row r="57" s="373" customFormat="true" ht="40.5" hidden="false" customHeight="true" outlineLevel="0" collapsed="false">
      <c r="A57" s="375" t="s">
        <v>318</v>
      </c>
      <c r="B57" s="375"/>
      <c r="C57" s="375"/>
      <c r="D57" s="375"/>
      <c r="E57" s="375"/>
      <c r="F57" s="375"/>
      <c r="G57" s="375"/>
    </row>
    <row r="58" s="373" customFormat="true" ht="30.75" hidden="false" customHeight="true" outlineLevel="0" collapsed="false">
      <c r="B58" s="374"/>
      <c r="C58" s="374"/>
      <c r="D58" s="374"/>
      <c r="E58" s="317"/>
      <c r="F58" s="317"/>
    </row>
    <row r="59" customFormat="false" ht="15.75" hidden="false" customHeight="false" outlineLevel="0" collapsed="false">
      <c r="A59" s="373"/>
      <c r="B59" s="371"/>
      <c r="C59" s="370"/>
      <c r="D59" s="370"/>
      <c r="E59" s="376"/>
      <c r="F59" s="376"/>
    </row>
  </sheetData>
  <mergeCells count="7">
    <mergeCell ref="A5:G5"/>
    <mergeCell ref="A9:A10"/>
    <mergeCell ref="B9:B10"/>
    <mergeCell ref="C9:C10"/>
    <mergeCell ref="D9:D10"/>
    <mergeCell ref="E9:G9"/>
    <mergeCell ref="A57:G5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41.28"/>
    <col collapsed="false" customWidth="true" hidden="false" outlineLevel="0" max="4" min="2" style="377" width="6.85"/>
    <col collapsed="false" customWidth="true" hidden="false" outlineLevel="0" max="5" min="5" style="377" width="9.7"/>
    <col collapsed="false" customWidth="true" hidden="false" outlineLevel="0" max="6" min="6" style="377" width="6.56"/>
    <col collapsed="false" customWidth="true" hidden="false" outlineLevel="0" max="10" min="7" style="377" width="15.99"/>
    <col collapsed="false" customWidth="true" hidden="false" outlineLevel="0" max="11" min="11" style="377" width="12.56"/>
    <col collapsed="false" customWidth="false" hidden="false" outlineLevel="0" max="257" min="12" style="377" width="9.14"/>
  </cols>
  <sheetData>
    <row r="1" customFormat="false" ht="41.25" hidden="false" customHeight="true" outlineLevel="0" collapsed="false">
      <c r="D1" s="378"/>
      <c r="H1" s="379" t="s">
        <v>319</v>
      </c>
      <c r="I1" s="379"/>
      <c r="J1" s="379"/>
    </row>
    <row r="2" customFormat="false" ht="15.75" hidden="false" customHeight="false" outlineLevel="0" collapsed="false">
      <c r="D2" s="378"/>
      <c r="H2" s="380" t="s">
        <v>320</v>
      </c>
      <c r="I2" s="380"/>
      <c r="J2" s="380"/>
    </row>
    <row r="3" customFormat="false" ht="15.75" hidden="false" customHeight="false" outlineLevel="0" collapsed="false">
      <c r="E3" s="381"/>
      <c r="F3" s="382"/>
      <c r="G3" s="382"/>
    </row>
    <row r="4" customFormat="false" ht="15.75" hidden="false" customHeight="false" outlineLevel="0" collapsed="false">
      <c r="E4" s="381"/>
      <c r="F4" s="382"/>
      <c r="G4" s="382"/>
    </row>
    <row r="5" customFormat="false" ht="15" hidden="false" customHeight="true" outlineLevel="0" collapsed="false">
      <c r="A5" s="329" t="s">
        <v>321</v>
      </c>
      <c r="B5" s="329"/>
      <c r="C5" s="329"/>
      <c r="D5" s="329"/>
      <c r="E5" s="329"/>
      <c r="F5" s="329"/>
      <c r="G5" s="329"/>
      <c r="H5" s="329"/>
      <c r="I5" s="329"/>
      <c r="J5" s="383"/>
      <c r="K5" s="383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83"/>
      <c r="K6" s="383"/>
    </row>
    <row r="7" customFormat="false" ht="16.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3"/>
      <c r="K7" s="383"/>
    </row>
    <row r="8" customFormat="false" ht="18" hidden="false" customHeight="true" outlineLevel="0" collapsed="false">
      <c r="A8" s="384" t="s">
        <v>322</v>
      </c>
      <c r="B8" s="385" t="s">
        <v>323</v>
      </c>
      <c r="C8" s="385"/>
      <c r="D8" s="385"/>
      <c r="E8" s="385"/>
      <c r="F8" s="385"/>
      <c r="G8" s="386" t="s">
        <v>283</v>
      </c>
      <c r="H8" s="387" t="s">
        <v>9</v>
      </c>
      <c r="I8" s="387"/>
      <c r="J8" s="387"/>
    </row>
    <row r="9" customFormat="false" ht="122.25" hidden="false" customHeight="true" outlineLevel="0" collapsed="false">
      <c r="A9" s="384"/>
      <c r="B9" s="388" t="s">
        <v>324</v>
      </c>
      <c r="C9" s="388" t="s">
        <v>281</v>
      </c>
      <c r="D9" s="388" t="s">
        <v>282</v>
      </c>
      <c r="E9" s="388" t="s">
        <v>325</v>
      </c>
      <c r="F9" s="388" t="s">
        <v>326</v>
      </c>
      <c r="G9" s="386"/>
      <c r="H9" s="389" t="s">
        <v>13</v>
      </c>
      <c r="I9" s="389" t="s">
        <v>14</v>
      </c>
      <c r="J9" s="390" t="s">
        <v>12</v>
      </c>
    </row>
    <row r="10" customFormat="false" ht="19.5" hidden="false" customHeight="true" outlineLevel="0" collapsed="false">
      <c r="A10" s="391" t="n">
        <v>1</v>
      </c>
      <c r="B10" s="392" t="n">
        <v>2</v>
      </c>
      <c r="C10" s="392" t="n">
        <v>3</v>
      </c>
      <c r="D10" s="392" t="n">
        <v>4</v>
      </c>
      <c r="E10" s="392" t="n">
        <v>5</v>
      </c>
      <c r="F10" s="392" t="n">
        <v>6</v>
      </c>
      <c r="G10" s="392" t="n">
        <v>7</v>
      </c>
      <c r="H10" s="393" t="n">
        <v>8</v>
      </c>
      <c r="I10" s="393" t="n">
        <v>9</v>
      </c>
      <c r="J10" s="394" t="n">
        <v>10</v>
      </c>
    </row>
    <row r="11" s="402" customFormat="true" ht="18" hidden="false" customHeight="true" outlineLevel="0" collapsed="false">
      <c r="A11" s="395" t="s">
        <v>327</v>
      </c>
      <c r="B11" s="396" t="n">
        <v>10</v>
      </c>
      <c r="C11" s="397"/>
      <c r="D11" s="397"/>
      <c r="E11" s="398"/>
      <c r="F11" s="399"/>
      <c r="G11" s="400" t="n">
        <f aca="false">SUM(G12+G25)</f>
        <v>20885.2</v>
      </c>
      <c r="H11" s="400" t="n">
        <f aca="false">SUM(H12+H25)</f>
        <v>20885.2</v>
      </c>
      <c r="I11" s="400" t="n">
        <f aca="false">SUM(I12)</f>
        <v>0</v>
      </c>
      <c r="J11" s="401" t="n">
        <f aca="false">SUM(J12)</f>
        <v>0</v>
      </c>
    </row>
    <row r="12" s="402" customFormat="true" ht="18" hidden="false" customHeight="true" outlineLevel="0" collapsed="false">
      <c r="A12" s="403" t="s">
        <v>328</v>
      </c>
      <c r="B12" s="404" t="n">
        <v>10</v>
      </c>
      <c r="C12" s="405" t="n">
        <v>1</v>
      </c>
      <c r="D12" s="405"/>
      <c r="E12" s="406"/>
      <c r="F12" s="407"/>
      <c r="G12" s="408" t="n">
        <f aca="false">SUM(G13+G20)</f>
        <v>19821.5</v>
      </c>
      <c r="H12" s="408" t="n">
        <f aca="false">SUM(H13+H20)</f>
        <v>19821.5</v>
      </c>
      <c r="I12" s="408" t="n">
        <f aca="false">SUM(I13+I20)</f>
        <v>0</v>
      </c>
      <c r="J12" s="409" t="n">
        <f aca="false">SUM(J13+J20)</f>
        <v>0</v>
      </c>
    </row>
    <row r="13" s="402" customFormat="true" ht="18.75" hidden="false" customHeight="true" outlineLevel="0" collapsed="false">
      <c r="A13" s="403" t="s">
        <v>329</v>
      </c>
      <c r="B13" s="404" t="n">
        <v>10</v>
      </c>
      <c r="C13" s="405" t="n">
        <v>1</v>
      </c>
      <c r="D13" s="405" t="n">
        <v>3</v>
      </c>
      <c r="E13" s="406"/>
      <c r="F13" s="407"/>
      <c r="G13" s="408" t="n">
        <f aca="false">SUM(G14+G16+G18)</f>
        <v>13025.3</v>
      </c>
      <c r="H13" s="408" t="n">
        <f aca="false">SUM(H14+H16+H18)</f>
        <v>13025.3</v>
      </c>
      <c r="I13" s="408" t="n">
        <f aca="false">SUM(I14+I16+I18)</f>
        <v>0</v>
      </c>
      <c r="J13" s="409" t="n">
        <f aca="false">SUM(J14+J16+J18)</f>
        <v>0</v>
      </c>
    </row>
    <row r="14" customFormat="false" ht="18" hidden="false" customHeight="true" outlineLevel="0" collapsed="false">
      <c r="A14" s="410" t="s">
        <v>330</v>
      </c>
      <c r="B14" s="411" t="n">
        <v>10</v>
      </c>
      <c r="C14" s="412" t="n">
        <v>1</v>
      </c>
      <c r="D14" s="412" t="n">
        <v>3</v>
      </c>
      <c r="E14" s="413" t="n">
        <v>20400</v>
      </c>
      <c r="F14" s="414"/>
      <c r="G14" s="415" t="n">
        <f aca="false">SUM(H14:J14)</f>
        <v>8892.3</v>
      </c>
      <c r="H14" s="415" t="n">
        <f aca="false">SUM(H15)</f>
        <v>8892.3</v>
      </c>
      <c r="I14" s="415" t="n">
        <f aca="false">SUM(I15)</f>
        <v>0</v>
      </c>
      <c r="J14" s="416" t="n">
        <f aca="false">SUM(J15)</f>
        <v>0</v>
      </c>
    </row>
    <row r="15" customFormat="false" ht="18" hidden="false" customHeight="true" outlineLevel="0" collapsed="false">
      <c r="A15" s="410" t="s">
        <v>331</v>
      </c>
      <c r="B15" s="411" t="n">
        <v>10</v>
      </c>
      <c r="C15" s="412" t="n">
        <v>1</v>
      </c>
      <c r="D15" s="412" t="n">
        <v>3</v>
      </c>
      <c r="E15" s="413" t="n">
        <v>20400</v>
      </c>
      <c r="F15" s="414" t="n">
        <v>500</v>
      </c>
      <c r="G15" s="415" t="n">
        <f aca="false">SUM(H15:J15)</f>
        <v>8892.3</v>
      </c>
      <c r="H15" s="415" t="n">
        <f aca="false">SUM(лист!S12)</f>
        <v>8892.3</v>
      </c>
      <c r="I15" s="415" t="n">
        <f aca="false">SUM(лист!T12)</f>
        <v>0</v>
      </c>
      <c r="J15" s="416" t="n">
        <f aca="false">SUM(лист!U12)</f>
        <v>0</v>
      </c>
    </row>
    <row r="16" customFormat="false" ht="18" hidden="false" customHeight="true" outlineLevel="0" collapsed="false">
      <c r="A16" s="417" t="s">
        <v>332</v>
      </c>
      <c r="B16" s="411" t="n">
        <v>10</v>
      </c>
      <c r="C16" s="412" t="n">
        <v>1</v>
      </c>
      <c r="D16" s="412" t="n">
        <v>3</v>
      </c>
      <c r="E16" s="413" t="n">
        <v>21100</v>
      </c>
      <c r="F16" s="414"/>
      <c r="G16" s="415" t="n">
        <f aca="false">SUM(H16:J16)</f>
        <v>2755</v>
      </c>
      <c r="H16" s="418" t="n">
        <f aca="false">SUM(H17)</f>
        <v>2755</v>
      </c>
      <c r="I16" s="418" t="n">
        <f aca="false">SUM(I17)</f>
        <v>0</v>
      </c>
      <c r="J16" s="419" t="n">
        <f aca="false">SUM(J17)</f>
        <v>0</v>
      </c>
    </row>
    <row r="17" customFormat="false" ht="18" hidden="false" customHeight="true" outlineLevel="0" collapsed="false">
      <c r="A17" s="410" t="s">
        <v>331</v>
      </c>
      <c r="B17" s="411" t="n">
        <v>10</v>
      </c>
      <c r="C17" s="412" t="n">
        <v>1</v>
      </c>
      <c r="D17" s="412" t="n">
        <v>3</v>
      </c>
      <c r="E17" s="413" t="n">
        <v>21100</v>
      </c>
      <c r="F17" s="414" t="n">
        <v>500</v>
      </c>
      <c r="G17" s="415" t="n">
        <f aca="false">SUM(H17:J17)</f>
        <v>2755</v>
      </c>
      <c r="H17" s="415" t="n">
        <f aca="false">SUM(лист!S10)</f>
        <v>2755</v>
      </c>
      <c r="I17" s="415" t="n">
        <f aca="false">SUM(лист!T10)</f>
        <v>0</v>
      </c>
      <c r="J17" s="416" t="n">
        <f aca="false">SUM(лист!U10)</f>
        <v>0</v>
      </c>
    </row>
    <row r="18" customFormat="false" ht="18" hidden="false" customHeight="true" outlineLevel="0" collapsed="false">
      <c r="A18" s="417" t="s">
        <v>333</v>
      </c>
      <c r="B18" s="411" t="n">
        <v>10</v>
      </c>
      <c r="C18" s="412" t="n">
        <v>1</v>
      </c>
      <c r="D18" s="412" t="n">
        <v>3</v>
      </c>
      <c r="E18" s="413" t="n">
        <v>21200</v>
      </c>
      <c r="F18" s="414"/>
      <c r="G18" s="415" t="n">
        <f aca="false">SUM(H18:J18)</f>
        <v>1378</v>
      </c>
      <c r="H18" s="415" t="n">
        <f aca="false">SUM(H19)</f>
        <v>1378</v>
      </c>
      <c r="I18" s="415" t="n">
        <f aca="false">SUM(I19)</f>
        <v>0</v>
      </c>
      <c r="J18" s="416" t="n">
        <f aca="false">SUM(J19)</f>
        <v>0</v>
      </c>
    </row>
    <row r="19" customFormat="false" ht="18" hidden="false" customHeight="true" outlineLevel="0" collapsed="false">
      <c r="A19" s="410" t="s">
        <v>331</v>
      </c>
      <c r="B19" s="411" t="n">
        <v>10</v>
      </c>
      <c r="C19" s="412" t="n">
        <v>1</v>
      </c>
      <c r="D19" s="412" t="n">
        <v>3</v>
      </c>
      <c r="E19" s="413" t="n">
        <v>21200</v>
      </c>
      <c r="F19" s="414" t="n">
        <v>500</v>
      </c>
      <c r="G19" s="415" t="n">
        <f aca="false">SUM(H19:J19)</f>
        <v>1378</v>
      </c>
      <c r="H19" s="415" t="n">
        <f aca="false">SUM(лист!S11)</f>
        <v>1378</v>
      </c>
      <c r="I19" s="415" t="n">
        <f aca="false">SUM(лист!T11)</f>
        <v>0</v>
      </c>
      <c r="J19" s="416" t="n">
        <f aca="false">SUM(лист!U11)</f>
        <v>0</v>
      </c>
    </row>
    <row r="20" s="402" customFormat="true" ht="31.5" hidden="false" customHeight="true" outlineLevel="0" collapsed="false">
      <c r="A20" s="403" t="s">
        <v>334</v>
      </c>
      <c r="B20" s="404" t="n">
        <v>10</v>
      </c>
      <c r="C20" s="405" t="n">
        <v>1</v>
      </c>
      <c r="D20" s="405" t="n">
        <v>6</v>
      </c>
      <c r="E20" s="406"/>
      <c r="F20" s="407"/>
      <c r="G20" s="408" t="n">
        <f aca="false">SUM(G21+G23)</f>
        <v>6796.2</v>
      </c>
      <c r="H20" s="408" t="n">
        <f aca="false">SUM(H21+H23)</f>
        <v>6796.2</v>
      </c>
      <c r="I20" s="408" t="n">
        <f aca="false">SUM(I21+I23)</f>
        <v>0</v>
      </c>
      <c r="J20" s="409" t="n">
        <f aca="false">SUM(J21+J23)</f>
        <v>0</v>
      </c>
    </row>
    <row r="21" customFormat="false" ht="18" hidden="false" customHeight="true" outlineLevel="0" collapsed="false">
      <c r="A21" s="410" t="s">
        <v>330</v>
      </c>
      <c r="B21" s="411" t="n">
        <v>10</v>
      </c>
      <c r="C21" s="412" t="n">
        <v>1</v>
      </c>
      <c r="D21" s="412" t="n">
        <v>6</v>
      </c>
      <c r="E21" s="413" t="n">
        <v>20400</v>
      </c>
      <c r="F21" s="414"/>
      <c r="G21" s="415" t="n">
        <f aca="false">SUM(H21:J21)</f>
        <v>4187.2</v>
      </c>
      <c r="H21" s="415" t="n">
        <f aca="false">SUM(H22)</f>
        <v>4187.2</v>
      </c>
      <c r="I21" s="415" t="n">
        <f aca="false">SUM(I22)</f>
        <v>0</v>
      </c>
      <c r="J21" s="416" t="n">
        <f aca="false">SUM(J22)</f>
        <v>0</v>
      </c>
    </row>
    <row r="22" customFormat="false" ht="18" hidden="false" customHeight="true" outlineLevel="0" collapsed="false">
      <c r="A22" s="410" t="s">
        <v>331</v>
      </c>
      <c r="B22" s="411" t="n">
        <v>10</v>
      </c>
      <c r="C22" s="412" t="n">
        <v>1</v>
      </c>
      <c r="D22" s="412" t="n">
        <v>6</v>
      </c>
      <c r="E22" s="413" t="n">
        <v>20400</v>
      </c>
      <c r="F22" s="414" t="n">
        <v>500</v>
      </c>
      <c r="G22" s="415" t="n">
        <f aca="false">SUM(H22:J22)</f>
        <v>4187.2</v>
      </c>
      <c r="H22" s="415" t="n">
        <f aca="false">SUM(лист!S20)</f>
        <v>4187.2</v>
      </c>
      <c r="I22" s="420"/>
      <c r="J22" s="421"/>
    </row>
    <row r="23" customFormat="false" ht="18" hidden="false" customHeight="true" outlineLevel="0" collapsed="false">
      <c r="A23" s="417" t="s">
        <v>335</v>
      </c>
      <c r="B23" s="411" t="n">
        <v>10</v>
      </c>
      <c r="C23" s="412" t="n">
        <v>1</v>
      </c>
      <c r="D23" s="412" t="n">
        <v>6</v>
      </c>
      <c r="E23" s="413" t="n">
        <v>22500</v>
      </c>
      <c r="F23" s="414"/>
      <c r="G23" s="415" t="n">
        <f aca="false">SUM(H23:J23)</f>
        <v>2609</v>
      </c>
      <c r="H23" s="415" t="n">
        <f aca="false">SUM(H24)</f>
        <v>2609</v>
      </c>
      <c r="I23" s="415" t="n">
        <f aca="false">SUM(I24)</f>
        <v>0</v>
      </c>
      <c r="J23" s="416" t="n">
        <f aca="false">SUM(J24)</f>
        <v>0</v>
      </c>
    </row>
    <row r="24" customFormat="false" ht="18" hidden="false" customHeight="true" outlineLevel="0" collapsed="false">
      <c r="A24" s="410" t="s">
        <v>336</v>
      </c>
      <c r="B24" s="411" t="n">
        <v>10</v>
      </c>
      <c r="C24" s="412" t="n">
        <v>1</v>
      </c>
      <c r="D24" s="412" t="n">
        <v>6</v>
      </c>
      <c r="E24" s="413" t="n">
        <v>22500</v>
      </c>
      <c r="F24" s="414" t="n">
        <v>500</v>
      </c>
      <c r="G24" s="415" t="n">
        <f aca="false">SUM(H24:J24)</f>
        <v>2609</v>
      </c>
      <c r="H24" s="415" t="n">
        <f aca="false">SUM(лист!S21)</f>
        <v>2609</v>
      </c>
      <c r="I24" s="420"/>
      <c r="J24" s="421"/>
    </row>
    <row r="25" customFormat="false" ht="18" hidden="false" customHeight="true" outlineLevel="0" collapsed="false">
      <c r="A25" s="404" t="s">
        <v>337</v>
      </c>
      <c r="B25" s="404" t="n">
        <v>10</v>
      </c>
      <c r="C25" s="405" t="n">
        <v>4</v>
      </c>
      <c r="D25" s="405" t="n">
        <v>1</v>
      </c>
      <c r="E25" s="406"/>
      <c r="F25" s="407"/>
      <c r="G25" s="408" t="n">
        <v>1063.7</v>
      </c>
      <c r="H25" s="408" t="n">
        <v>1063.7</v>
      </c>
      <c r="I25" s="420"/>
      <c r="J25" s="421"/>
    </row>
    <row r="26" customFormat="false" ht="18" hidden="false" customHeight="true" outlineLevel="0" collapsed="false">
      <c r="A26" s="404" t="s">
        <v>102</v>
      </c>
      <c r="B26" s="404" t="n">
        <v>10</v>
      </c>
      <c r="C26" s="405" t="n">
        <v>4</v>
      </c>
      <c r="D26" s="405" t="n">
        <v>1</v>
      </c>
      <c r="E26" s="406"/>
      <c r="F26" s="407"/>
      <c r="G26" s="408" t="n">
        <v>1063.7</v>
      </c>
      <c r="H26" s="408" t="n">
        <v>1063.7</v>
      </c>
      <c r="I26" s="420"/>
      <c r="J26" s="421"/>
    </row>
    <row r="27" customFormat="false" ht="18" hidden="false" customHeight="true" outlineLevel="0" collapsed="false">
      <c r="A27" s="411" t="s">
        <v>338</v>
      </c>
      <c r="B27" s="411" t="n">
        <v>10</v>
      </c>
      <c r="C27" s="412" t="n">
        <v>4</v>
      </c>
      <c r="D27" s="412" t="n">
        <v>1</v>
      </c>
      <c r="E27" s="413" t="n">
        <v>3030200</v>
      </c>
      <c r="F27" s="414" t="n">
        <v>500</v>
      </c>
      <c r="G27" s="415" t="n">
        <f aca="false">SUM(H27:J27)</f>
        <v>1063.7</v>
      </c>
      <c r="H27" s="415" t="n">
        <f aca="false">SUM(лист!S64)</f>
        <v>1063.7</v>
      </c>
      <c r="I27" s="420"/>
      <c r="J27" s="421"/>
    </row>
    <row r="28" s="402" customFormat="true" ht="18" hidden="false" customHeight="true" outlineLevel="0" collapsed="false">
      <c r="A28" s="403" t="s">
        <v>339</v>
      </c>
      <c r="B28" s="404" t="n">
        <v>20</v>
      </c>
      <c r="C28" s="405"/>
      <c r="D28" s="405"/>
      <c r="E28" s="406"/>
      <c r="F28" s="407"/>
      <c r="G28" s="408" t="n">
        <f aca="false">SUM(G29+G72+G88+G168+G54+G120+G133+G155)</f>
        <v>1457757.5</v>
      </c>
      <c r="H28" s="408" t="n">
        <f aca="false">SUM(H29+H54+H72+H88+H120+H133+H155+H168)</f>
        <v>1022033.3</v>
      </c>
      <c r="I28" s="408" t="n">
        <f aca="false">SUM(I29+I72+I88+I168+I54+I120+I133+I155)</f>
        <v>378000.6</v>
      </c>
      <c r="J28" s="409" t="n">
        <f aca="false">SUM(J29+J72+J88+J168+J54+J120+J133+J155)</f>
        <v>57623.6</v>
      </c>
    </row>
    <row r="29" s="402" customFormat="true" ht="18" hidden="false" customHeight="true" outlineLevel="0" collapsed="false">
      <c r="A29" s="403" t="s">
        <v>328</v>
      </c>
      <c r="B29" s="404" t="n">
        <v>20</v>
      </c>
      <c r="C29" s="405" t="n">
        <v>1</v>
      </c>
      <c r="D29" s="405"/>
      <c r="E29" s="406"/>
      <c r="F29" s="407"/>
      <c r="G29" s="408" t="n">
        <f aca="false">SUM(G30+G33+G41+G44+G36+G39)</f>
        <v>161560.3</v>
      </c>
      <c r="H29" s="408" t="n">
        <f aca="false">SUM(H30+H33+H41+H44+H36+H39)</f>
        <v>148879.1</v>
      </c>
      <c r="I29" s="408" t="n">
        <f aca="false">SUM(I30+I33+I41+I44+I36)</f>
        <v>12681.2</v>
      </c>
      <c r="J29" s="409" t="n">
        <f aca="false">SUM(J30+J33+J41+J44+J36)</f>
        <v>0</v>
      </c>
    </row>
    <row r="30" s="402" customFormat="true" ht="18" hidden="false" customHeight="true" outlineLevel="0" collapsed="false">
      <c r="A30" s="403" t="s">
        <v>340</v>
      </c>
      <c r="B30" s="404" t="n">
        <v>20</v>
      </c>
      <c r="C30" s="405" t="n">
        <v>1</v>
      </c>
      <c r="D30" s="405" t="n">
        <v>2</v>
      </c>
      <c r="E30" s="406"/>
      <c r="F30" s="407"/>
      <c r="G30" s="408" t="n">
        <f aca="false">SUM(H30:J30)</f>
        <v>2971</v>
      </c>
      <c r="H30" s="408" t="n">
        <f aca="false">SUM(H31)</f>
        <v>2971</v>
      </c>
      <c r="I30" s="408" t="n">
        <f aca="false">SUM(I31)</f>
        <v>0</v>
      </c>
      <c r="J30" s="409" t="n">
        <f aca="false">SUM(J31)</f>
        <v>0</v>
      </c>
    </row>
    <row r="31" customFormat="false" ht="18" hidden="false" customHeight="true" outlineLevel="0" collapsed="false">
      <c r="A31" s="410" t="s">
        <v>341</v>
      </c>
      <c r="B31" s="411" t="n">
        <v>20</v>
      </c>
      <c r="C31" s="412" t="n">
        <v>1</v>
      </c>
      <c r="D31" s="412" t="n">
        <v>2</v>
      </c>
      <c r="E31" s="413" t="n">
        <v>20300</v>
      </c>
      <c r="F31" s="414"/>
      <c r="G31" s="415" t="n">
        <f aca="false">SUM(H31:J31)</f>
        <v>2971</v>
      </c>
      <c r="H31" s="415" t="n">
        <f aca="false">SUM(H32)</f>
        <v>2971</v>
      </c>
      <c r="I31" s="415" t="n">
        <f aca="false">SUM(I32)</f>
        <v>0</v>
      </c>
      <c r="J31" s="416" t="n">
        <f aca="false">SUM(J32)</f>
        <v>0</v>
      </c>
    </row>
    <row r="32" customFormat="false" ht="18" hidden="false" customHeight="true" outlineLevel="0" collapsed="false">
      <c r="A32" s="410" t="s">
        <v>331</v>
      </c>
      <c r="B32" s="411" t="n">
        <v>20</v>
      </c>
      <c r="C32" s="412" t="n">
        <v>1</v>
      </c>
      <c r="D32" s="412" t="n">
        <v>2</v>
      </c>
      <c r="E32" s="413" t="n">
        <v>20300</v>
      </c>
      <c r="F32" s="414" t="n">
        <v>500</v>
      </c>
      <c r="G32" s="415" t="n">
        <f aca="false">SUM(H32:J32)</f>
        <v>2971</v>
      </c>
      <c r="H32" s="415" t="n">
        <f aca="false">SUM(лист!S8)</f>
        <v>2971</v>
      </c>
      <c r="I32" s="420"/>
      <c r="J32" s="421"/>
    </row>
    <row r="33" s="402" customFormat="true" ht="33" hidden="false" customHeight="true" outlineLevel="0" collapsed="false">
      <c r="A33" s="403" t="s">
        <v>342</v>
      </c>
      <c r="B33" s="404" t="n">
        <v>20</v>
      </c>
      <c r="C33" s="405" t="n">
        <v>1</v>
      </c>
      <c r="D33" s="405" t="n">
        <v>4</v>
      </c>
      <c r="E33" s="406"/>
      <c r="F33" s="407"/>
      <c r="G33" s="408" t="n">
        <f aca="false">SUM(G34)</f>
        <v>139241.1</v>
      </c>
      <c r="H33" s="408" t="n">
        <f aca="false">SUM(H34)</f>
        <v>139241.1</v>
      </c>
      <c r="I33" s="408" t="n">
        <f aca="false">SUM(I34)</f>
        <v>0</v>
      </c>
      <c r="J33" s="409" t="n">
        <f aca="false">SUM(J34)</f>
        <v>0</v>
      </c>
    </row>
    <row r="34" customFormat="false" ht="18" hidden="false" customHeight="true" outlineLevel="0" collapsed="false">
      <c r="A34" s="410" t="s">
        <v>330</v>
      </c>
      <c r="B34" s="411" t="n">
        <v>20</v>
      </c>
      <c r="C34" s="412" t="n">
        <v>1</v>
      </c>
      <c r="D34" s="412" t="n">
        <v>4</v>
      </c>
      <c r="E34" s="413" t="n">
        <v>20400</v>
      </c>
      <c r="F34" s="414"/>
      <c r="G34" s="415" t="n">
        <f aca="false">SUM(G35)</f>
        <v>139241.1</v>
      </c>
      <c r="H34" s="415" t="n">
        <f aca="false">SUM(H35)</f>
        <v>139241.1</v>
      </c>
      <c r="I34" s="415" t="n">
        <f aca="false">SUM(I35)</f>
        <v>0</v>
      </c>
      <c r="J34" s="416" t="n">
        <f aca="false">SUM(J35)</f>
        <v>0</v>
      </c>
    </row>
    <row r="35" customFormat="false" ht="18" hidden="false" customHeight="true" outlineLevel="0" collapsed="false">
      <c r="A35" s="410" t="s">
        <v>331</v>
      </c>
      <c r="B35" s="411" t="n">
        <v>20</v>
      </c>
      <c r="C35" s="412" t="n">
        <v>1</v>
      </c>
      <c r="D35" s="412" t="n">
        <v>4</v>
      </c>
      <c r="E35" s="413" t="n">
        <v>20400</v>
      </c>
      <c r="F35" s="414" t="n">
        <v>500</v>
      </c>
      <c r="G35" s="415" t="n">
        <f aca="false">SUM(H35:J35)</f>
        <v>139241.1</v>
      </c>
      <c r="H35" s="415" t="n">
        <f aca="false">SUM(лист!S14)</f>
        <v>139241.1</v>
      </c>
      <c r="I35" s="420"/>
      <c r="J35" s="421"/>
    </row>
    <row r="36" s="402" customFormat="true" ht="18" hidden="false" customHeight="true" outlineLevel="0" collapsed="false">
      <c r="A36" s="422" t="s">
        <v>40</v>
      </c>
      <c r="B36" s="404" t="n">
        <v>20</v>
      </c>
      <c r="C36" s="405" t="n">
        <v>1</v>
      </c>
      <c r="D36" s="405" t="n">
        <v>5</v>
      </c>
      <c r="E36" s="406"/>
      <c r="F36" s="407"/>
      <c r="G36" s="408" t="n">
        <f aca="false">SUM(G37)</f>
        <v>0</v>
      </c>
      <c r="H36" s="423"/>
      <c r="I36" s="423"/>
      <c r="J36" s="424"/>
    </row>
    <row r="37" customFormat="false" ht="30.75" hidden="false" customHeight="true" outlineLevel="0" collapsed="false">
      <c r="A37" s="417" t="s">
        <v>343</v>
      </c>
      <c r="B37" s="411" t="n">
        <v>20</v>
      </c>
      <c r="C37" s="412" t="n">
        <v>1</v>
      </c>
      <c r="D37" s="412" t="n">
        <v>5</v>
      </c>
      <c r="E37" s="413" t="n">
        <v>140000</v>
      </c>
      <c r="F37" s="414"/>
      <c r="G37" s="415" t="n">
        <f aca="false">SUM(G38)</f>
        <v>0</v>
      </c>
      <c r="H37" s="420"/>
      <c r="I37" s="420"/>
      <c r="J37" s="421"/>
    </row>
    <row r="38" customFormat="false" ht="18" hidden="false" customHeight="true" outlineLevel="0" collapsed="false">
      <c r="A38" s="417" t="s">
        <v>344</v>
      </c>
      <c r="B38" s="411" t="n">
        <v>20</v>
      </c>
      <c r="C38" s="412" t="n">
        <v>1</v>
      </c>
      <c r="D38" s="412" t="n">
        <v>5</v>
      </c>
      <c r="E38" s="413" t="n">
        <v>140000</v>
      </c>
      <c r="F38" s="414" t="n">
        <v>500</v>
      </c>
      <c r="G38" s="415" t="n">
        <f aca="false">SUM(лист!E17)</f>
        <v>0</v>
      </c>
      <c r="H38" s="420"/>
      <c r="I38" s="420"/>
      <c r="J38" s="421"/>
    </row>
    <row r="39" customFormat="false" ht="18" hidden="false" customHeight="true" outlineLevel="0" collapsed="false">
      <c r="A39" s="425" t="s">
        <v>50</v>
      </c>
      <c r="B39" s="404" t="n">
        <v>20</v>
      </c>
      <c r="C39" s="405" t="n">
        <v>1</v>
      </c>
      <c r="D39" s="405" t="n">
        <v>7</v>
      </c>
      <c r="E39" s="413"/>
      <c r="F39" s="414"/>
      <c r="G39" s="415" t="n">
        <f aca="false">SUM(G40)</f>
        <v>4356</v>
      </c>
      <c r="H39" s="426" t="n">
        <f aca="false">SUM(H40)</f>
        <v>4356</v>
      </c>
      <c r="I39" s="426" t="n">
        <f aca="false">SUM(I40)</f>
        <v>0</v>
      </c>
      <c r="J39" s="427" t="n">
        <f aca="false">SUM(J40)</f>
        <v>0</v>
      </c>
    </row>
    <row r="40" customFormat="false" ht="18" hidden="false" customHeight="true" outlineLevel="0" collapsed="false">
      <c r="A40" s="428" t="s">
        <v>52</v>
      </c>
      <c r="B40" s="411" t="n">
        <v>20</v>
      </c>
      <c r="C40" s="412" t="n">
        <v>1</v>
      </c>
      <c r="D40" s="412" t="n">
        <v>7</v>
      </c>
      <c r="E40" s="413" t="n">
        <v>200002</v>
      </c>
      <c r="F40" s="414" t="n">
        <v>500</v>
      </c>
      <c r="G40" s="415" t="n">
        <f aca="false">SUM(H40:J40)</f>
        <v>4356</v>
      </c>
      <c r="H40" s="418" t="n">
        <f aca="false">SUM(лист!S23)</f>
        <v>4356</v>
      </c>
      <c r="I40" s="418" t="n">
        <f aca="false">SUM(лист!T23)</f>
        <v>0</v>
      </c>
      <c r="J40" s="419" t="n">
        <f aca="false">SUM(лист!U23)</f>
        <v>0</v>
      </c>
    </row>
    <row r="41" s="402" customFormat="true" ht="18" hidden="false" customHeight="true" outlineLevel="0" collapsed="false">
      <c r="A41" s="403" t="s">
        <v>345</v>
      </c>
      <c r="B41" s="404" t="n">
        <v>20</v>
      </c>
      <c r="C41" s="405" t="n">
        <v>1</v>
      </c>
      <c r="D41" s="405" t="n">
        <v>12</v>
      </c>
      <c r="E41" s="406"/>
      <c r="F41" s="407"/>
      <c r="G41" s="408" t="n">
        <f aca="false">SUM(G42)</f>
        <v>2311</v>
      </c>
      <c r="H41" s="408" t="n">
        <f aca="false">SUM(H42)</f>
        <v>2311</v>
      </c>
      <c r="I41" s="408" t="n">
        <f aca="false">SUM(I42)</f>
        <v>0</v>
      </c>
      <c r="J41" s="409" t="n">
        <f aca="false">SUM(J42)</f>
        <v>0</v>
      </c>
    </row>
    <row r="42" customFormat="false" ht="18" hidden="false" customHeight="true" outlineLevel="0" collapsed="false">
      <c r="A42" s="410" t="s">
        <v>346</v>
      </c>
      <c r="B42" s="411" t="n">
        <v>20</v>
      </c>
      <c r="C42" s="412" t="n">
        <v>1</v>
      </c>
      <c r="D42" s="412" t="n">
        <v>12</v>
      </c>
      <c r="E42" s="413" t="n">
        <v>700500</v>
      </c>
      <c r="F42" s="414"/>
      <c r="G42" s="415" t="n">
        <f aca="false">SUM(G43)</f>
        <v>2311</v>
      </c>
      <c r="H42" s="415" t="n">
        <f aca="false">SUM(H43)</f>
        <v>2311</v>
      </c>
      <c r="I42" s="415" t="n">
        <f aca="false">SUM(I43)</f>
        <v>0</v>
      </c>
      <c r="J42" s="416" t="n">
        <f aca="false">SUM(J43)</f>
        <v>0</v>
      </c>
    </row>
    <row r="43" customFormat="false" ht="18" hidden="false" customHeight="true" outlineLevel="0" collapsed="false">
      <c r="A43" s="410" t="s">
        <v>347</v>
      </c>
      <c r="B43" s="411" t="n">
        <v>20</v>
      </c>
      <c r="C43" s="412" t="n">
        <v>1</v>
      </c>
      <c r="D43" s="412" t="n">
        <v>12</v>
      </c>
      <c r="E43" s="413" t="n">
        <v>700500</v>
      </c>
      <c r="F43" s="414" t="n">
        <v>13</v>
      </c>
      <c r="G43" s="415" t="n">
        <f aca="false">SUM(H43:J43)</f>
        <v>2311</v>
      </c>
      <c r="H43" s="418" t="n">
        <f aca="false">SUM(лист!S27)</f>
        <v>2311</v>
      </c>
      <c r="I43" s="420"/>
      <c r="J43" s="421"/>
    </row>
    <row r="44" s="402" customFormat="true" ht="18" hidden="false" customHeight="true" outlineLevel="0" collapsed="false">
      <c r="A44" s="403" t="s">
        <v>61</v>
      </c>
      <c r="B44" s="404" t="n">
        <v>20</v>
      </c>
      <c r="C44" s="405" t="n">
        <v>1</v>
      </c>
      <c r="D44" s="405" t="n">
        <v>14</v>
      </c>
      <c r="E44" s="406"/>
      <c r="F44" s="407"/>
      <c r="G44" s="408" t="n">
        <f aca="false">SUM(G45+G50+G52)</f>
        <v>12681.2</v>
      </c>
      <c r="H44" s="408" t="n">
        <f aca="false">SUM(H45+H50+H52)</f>
        <v>0</v>
      </c>
      <c r="I44" s="408" t="n">
        <f aca="false">SUM(I45+I50+I52)</f>
        <v>12681.2</v>
      </c>
      <c r="J44" s="409" t="n">
        <f aca="false">SUM(J45+J50+J52)</f>
        <v>0</v>
      </c>
    </row>
    <row r="45" customFormat="false" ht="18" hidden="false" customHeight="true" outlineLevel="0" collapsed="false">
      <c r="A45" s="410" t="s">
        <v>348</v>
      </c>
      <c r="B45" s="411" t="n">
        <v>20</v>
      </c>
      <c r="C45" s="412" t="n">
        <v>1</v>
      </c>
      <c r="D45" s="412" t="n">
        <v>14</v>
      </c>
      <c r="E45" s="413" t="n">
        <v>13800</v>
      </c>
      <c r="F45" s="414"/>
      <c r="G45" s="415" t="n">
        <f aca="false">SUM(G49)</f>
        <v>5876.3</v>
      </c>
      <c r="H45" s="418" t="n">
        <f aca="false">SUM(H49)</f>
        <v>0</v>
      </c>
      <c r="I45" s="418" t="n">
        <f aca="false">SUM(I49)</f>
        <v>5876.3</v>
      </c>
      <c r="J45" s="419" t="n">
        <f aca="false">SUM(лист!U46)</f>
        <v>0</v>
      </c>
    </row>
    <row r="46" customFormat="false" ht="18" hidden="false" customHeight="true" outlineLevel="0" collapsed="false">
      <c r="A46" s="429" t="s">
        <v>322</v>
      </c>
      <c r="B46" s="430" t="s">
        <v>323</v>
      </c>
      <c r="C46" s="430"/>
      <c r="D46" s="430"/>
      <c r="E46" s="430"/>
      <c r="F46" s="430"/>
      <c r="G46" s="386" t="s">
        <v>283</v>
      </c>
      <c r="H46" s="387" t="s">
        <v>9</v>
      </c>
      <c r="I46" s="387"/>
      <c r="J46" s="387"/>
    </row>
    <row r="47" customFormat="false" ht="122.25" hidden="false" customHeight="true" outlineLevel="0" collapsed="false">
      <c r="A47" s="429"/>
      <c r="B47" s="431" t="s">
        <v>324</v>
      </c>
      <c r="C47" s="388" t="s">
        <v>281</v>
      </c>
      <c r="D47" s="388" t="s">
        <v>282</v>
      </c>
      <c r="E47" s="388" t="s">
        <v>325</v>
      </c>
      <c r="F47" s="388" t="s">
        <v>326</v>
      </c>
      <c r="G47" s="386"/>
      <c r="H47" s="389" t="s">
        <v>13</v>
      </c>
      <c r="I47" s="389" t="s">
        <v>14</v>
      </c>
      <c r="J47" s="390" t="s">
        <v>12</v>
      </c>
    </row>
    <row r="48" customFormat="false" ht="19.5" hidden="false" customHeight="true" outlineLevel="0" collapsed="false">
      <c r="A48" s="432" t="n">
        <v>1</v>
      </c>
      <c r="B48" s="391" t="n">
        <v>2</v>
      </c>
      <c r="C48" s="392" t="n">
        <v>3</v>
      </c>
      <c r="D48" s="392" t="n">
        <v>4</v>
      </c>
      <c r="E48" s="392" t="n">
        <v>5</v>
      </c>
      <c r="F48" s="392" t="n">
        <v>6</v>
      </c>
      <c r="G48" s="392" t="n">
        <v>7</v>
      </c>
      <c r="H48" s="393" t="n">
        <v>8</v>
      </c>
      <c r="I48" s="393" t="n">
        <v>9</v>
      </c>
      <c r="J48" s="394" t="n">
        <v>10</v>
      </c>
    </row>
    <row r="49" customFormat="false" ht="18" hidden="false" customHeight="true" outlineLevel="0" collapsed="false">
      <c r="A49" s="410" t="s">
        <v>331</v>
      </c>
      <c r="B49" s="411" t="n">
        <v>20</v>
      </c>
      <c r="C49" s="412" t="n">
        <v>1</v>
      </c>
      <c r="D49" s="412" t="n">
        <v>14</v>
      </c>
      <c r="E49" s="413" t="n">
        <v>13800</v>
      </c>
      <c r="F49" s="414" t="n">
        <v>500</v>
      </c>
      <c r="G49" s="415" t="n">
        <f aca="false">SUM(лист!E34)</f>
        <v>5876.3</v>
      </c>
      <c r="H49" s="418" t="n">
        <f aca="false">SUM(лист!S34)</f>
        <v>0</v>
      </c>
      <c r="I49" s="418" t="n">
        <f aca="false">SUM(лист!T34)</f>
        <v>5876.3</v>
      </c>
      <c r="J49" s="416" t="n">
        <f aca="false">SUM(лист!H34)</f>
        <v>0</v>
      </c>
    </row>
    <row r="50" customFormat="false" ht="18" hidden="false" customHeight="true" outlineLevel="0" collapsed="false">
      <c r="A50" s="410" t="s">
        <v>330</v>
      </c>
      <c r="B50" s="411" t="n">
        <v>20</v>
      </c>
      <c r="C50" s="412" t="n">
        <v>1</v>
      </c>
      <c r="D50" s="412" t="n">
        <v>14</v>
      </c>
      <c r="E50" s="413" t="n">
        <v>20400</v>
      </c>
      <c r="F50" s="414"/>
      <c r="G50" s="415" t="n">
        <f aca="false">SUM(G51)</f>
        <v>6786.9</v>
      </c>
      <c r="H50" s="418" t="n">
        <f aca="false">SUM(H51)</f>
        <v>0</v>
      </c>
      <c r="I50" s="418" t="n">
        <f aca="false">SUM(I51)</f>
        <v>6786.9</v>
      </c>
      <c r="J50" s="416" t="n">
        <f aca="false">SUM(J51)</f>
        <v>0</v>
      </c>
    </row>
    <row r="51" customFormat="false" ht="18" hidden="false" customHeight="true" outlineLevel="0" collapsed="false">
      <c r="A51" s="410" t="s">
        <v>331</v>
      </c>
      <c r="B51" s="411" t="n">
        <v>20</v>
      </c>
      <c r="C51" s="412" t="n">
        <v>1</v>
      </c>
      <c r="D51" s="412" t="n">
        <v>14</v>
      </c>
      <c r="E51" s="413" t="n">
        <v>20400</v>
      </c>
      <c r="F51" s="414" t="n">
        <v>500</v>
      </c>
      <c r="G51" s="415" t="n">
        <f aca="false">SUM(H51:J51)</f>
        <v>6786.9</v>
      </c>
      <c r="H51" s="418" t="n">
        <f aca="false">SUM(лист!S36)</f>
        <v>0</v>
      </c>
      <c r="I51" s="418" t="n">
        <f aca="false">SUM(лист!T36+лист!T35)</f>
        <v>6786.9</v>
      </c>
      <c r="J51" s="421"/>
    </row>
    <row r="52" customFormat="false" ht="33.75" hidden="false" customHeight="true" outlineLevel="0" collapsed="false">
      <c r="A52" s="410" t="s">
        <v>349</v>
      </c>
      <c r="B52" s="411" t="n">
        <v>20</v>
      </c>
      <c r="C52" s="412" t="n">
        <v>1</v>
      </c>
      <c r="D52" s="412" t="n">
        <v>14</v>
      </c>
      <c r="E52" s="413" t="n">
        <v>5220000</v>
      </c>
      <c r="F52" s="414"/>
      <c r="G52" s="415" t="n">
        <f aca="false">SUM(G53)</f>
        <v>18</v>
      </c>
      <c r="H52" s="415" t="n">
        <f aca="false">SUM(H53)</f>
        <v>0</v>
      </c>
      <c r="I52" s="415" t="n">
        <f aca="false">SUM(I53)</f>
        <v>18</v>
      </c>
      <c r="J52" s="416" t="n">
        <f aca="false">SUM(J53)</f>
        <v>0</v>
      </c>
    </row>
    <row r="53" customFormat="false" ht="18" hidden="false" customHeight="true" outlineLevel="0" collapsed="false">
      <c r="A53" s="410" t="s">
        <v>331</v>
      </c>
      <c r="B53" s="411" t="n">
        <v>20</v>
      </c>
      <c r="C53" s="412" t="n">
        <v>1</v>
      </c>
      <c r="D53" s="412" t="n">
        <v>14</v>
      </c>
      <c r="E53" s="413" t="n">
        <v>5220000</v>
      </c>
      <c r="F53" s="414" t="n">
        <v>500</v>
      </c>
      <c r="G53" s="415" t="n">
        <f aca="false">SUM(H53:J53)</f>
        <v>18</v>
      </c>
      <c r="H53" s="418" t="n">
        <f aca="false">SUM(лист!S37)</f>
        <v>0</v>
      </c>
      <c r="I53" s="418" t="n">
        <f aca="false">SUM(лист!T37)</f>
        <v>18</v>
      </c>
      <c r="J53" s="421"/>
    </row>
    <row r="54" s="433" customFormat="true" ht="18" hidden="false" customHeight="true" outlineLevel="0" collapsed="false">
      <c r="A54" s="403" t="s">
        <v>350</v>
      </c>
      <c r="B54" s="404" t="n">
        <v>20</v>
      </c>
      <c r="C54" s="405" t="n">
        <v>3</v>
      </c>
      <c r="D54" s="405"/>
      <c r="E54" s="406"/>
      <c r="F54" s="407"/>
      <c r="G54" s="408" t="n">
        <f aca="false">SUM(G55+G67)</f>
        <v>117596</v>
      </c>
      <c r="H54" s="408" t="n">
        <f aca="false">SUM(H55+H67)</f>
        <v>103386</v>
      </c>
      <c r="I54" s="408" t="n">
        <f aca="false">SUM(I55+I67)</f>
        <v>14210</v>
      </c>
      <c r="J54" s="409" t="n">
        <f aca="false">SUM(J55+J67)</f>
        <v>0</v>
      </c>
    </row>
    <row r="55" s="402" customFormat="true" ht="18" hidden="false" customHeight="true" outlineLevel="0" collapsed="false">
      <c r="A55" s="403" t="s">
        <v>297</v>
      </c>
      <c r="B55" s="404" t="n">
        <v>20</v>
      </c>
      <c r="C55" s="405" t="n">
        <v>3</v>
      </c>
      <c r="D55" s="405" t="n">
        <v>2</v>
      </c>
      <c r="E55" s="406"/>
      <c r="F55" s="407"/>
      <c r="G55" s="408" t="n">
        <f aca="false">SUM(G56)</f>
        <v>112581</v>
      </c>
      <c r="H55" s="408" t="n">
        <f aca="false">SUM(H56)</f>
        <v>98371</v>
      </c>
      <c r="I55" s="408" t="n">
        <f aca="false">SUM(I56)</f>
        <v>14210</v>
      </c>
      <c r="J55" s="409" t="n">
        <f aca="false">SUM(J56)</f>
        <v>0</v>
      </c>
    </row>
    <row r="56" s="402" customFormat="true" ht="18" hidden="false" customHeight="true" outlineLevel="0" collapsed="false">
      <c r="A56" s="403" t="s">
        <v>351</v>
      </c>
      <c r="B56" s="404" t="n">
        <v>20</v>
      </c>
      <c r="C56" s="405" t="n">
        <v>3</v>
      </c>
      <c r="D56" s="405" t="n">
        <v>2</v>
      </c>
      <c r="E56" s="406" t="n">
        <v>2020000</v>
      </c>
      <c r="F56" s="407"/>
      <c r="G56" s="408" t="n">
        <f aca="false">SUM(G61)</f>
        <v>112581</v>
      </c>
      <c r="H56" s="408" t="n">
        <f aca="false">SUM(H61)</f>
        <v>98371</v>
      </c>
      <c r="I56" s="408" t="n">
        <f aca="false">SUM(I61)</f>
        <v>14210</v>
      </c>
      <c r="J56" s="409" t="n">
        <f aca="false">SUM(J61)</f>
        <v>0</v>
      </c>
    </row>
    <row r="57" customFormat="false" ht="46.5" hidden="true" customHeight="true" outlineLevel="0" collapsed="false">
      <c r="A57" s="417" t="s">
        <v>352</v>
      </c>
      <c r="B57" s="411" t="n">
        <v>20</v>
      </c>
      <c r="C57" s="412" t="n">
        <v>3</v>
      </c>
      <c r="D57" s="412" t="n">
        <v>2</v>
      </c>
      <c r="E57" s="413" t="n">
        <v>2020100</v>
      </c>
      <c r="F57" s="414"/>
      <c r="G57" s="415" t="e">
        <f aca="false">SUM(G58)</f>
        <v>#REF!</v>
      </c>
      <c r="H57" s="420"/>
      <c r="I57" s="420"/>
      <c r="J57" s="421"/>
    </row>
    <row r="58" customFormat="false" ht="28.5" hidden="true" customHeight="true" outlineLevel="0" collapsed="false">
      <c r="A58" s="417" t="s">
        <v>353</v>
      </c>
      <c r="B58" s="411" t="n">
        <v>20</v>
      </c>
      <c r="C58" s="412" t="n">
        <v>3</v>
      </c>
      <c r="D58" s="412" t="n">
        <v>2</v>
      </c>
      <c r="E58" s="413" t="n">
        <v>2020100</v>
      </c>
      <c r="F58" s="414" t="n">
        <v>14</v>
      </c>
      <c r="G58" s="415" t="e">
        <f aca="false">SUM(#REF!)</f>
        <v>#REF!</v>
      </c>
      <c r="H58" s="420"/>
      <c r="I58" s="420"/>
      <c r="J58" s="421"/>
    </row>
    <row r="59" customFormat="false" ht="16.5" hidden="true" customHeight="true" outlineLevel="0" collapsed="false">
      <c r="A59" s="410" t="s">
        <v>354</v>
      </c>
      <c r="B59" s="411" t="n">
        <v>20</v>
      </c>
      <c r="C59" s="412" t="n">
        <v>3</v>
      </c>
      <c r="D59" s="412" t="n">
        <v>2</v>
      </c>
      <c r="E59" s="413" t="n">
        <v>2025800</v>
      </c>
      <c r="F59" s="414"/>
      <c r="G59" s="415" t="e">
        <f aca="false">SUM(G60)</f>
        <v>#REF!</v>
      </c>
      <c r="H59" s="420"/>
      <c r="I59" s="420"/>
      <c r="J59" s="421"/>
    </row>
    <row r="60" customFormat="false" ht="30.75" hidden="true" customHeight="true" outlineLevel="0" collapsed="false">
      <c r="A60" s="417" t="s">
        <v>353</v>
      </c>
      <c r="B60" s="411" t="n">
        <v>20</v>
      </c>
      <c r="C60" s="412" t="n">
        <v>3</v>
      </c>
      <c r="D60" s="412" t="n">
        <v>2</v>
      </c>
      <c r="E60" s="413" t="n">
        <v>2025800</v>
      </c>
      <c r="F60" s="414" t="n">
        <v>14</v>
      </c>
      <c r="G60" s="415" t="e">
        <f aca="false">SUM(#REF!-#REF!)</f>
        <v>#REF!</v>
      </c>
      <c r="H60" s="420"/>
      <c r="I60" s="420"/>
      <c r="J60" s="421"/>
    </row>
    <row r="61" customFormat="false" ht="29.25" hidden="false" customHeight="true" outlineLevel="0" collapsed="false">
      <c r="A61" s="417" t="s">
        <v>353</v>
      </c>
      <c r="B61" s="411" t="n">
        <v>20</v>
      </c>
      <c r="C61" s="412" t="n">
        <v>3</v>
      </c>
      <c r="D61" s="412" t="n">
        <v>2</v>
      </c>
      <c r="E61" s="413" t="n">
        <v>2026700</v>
      </c>
      <c r="F61" s="414" t="n">
        <v>14</v>
      </c>
      <c r="G61" s="415" t="n">
        <f aca="false">SUM(H61:J61)</f>
        <v>112581</v>
      </c>
      <c r="H61" s="418" t="n">
        <f aca="false">SUM(лист!S42)</f>
        <v>98371</v>
      </c>
      <c r="I61" s="418" t="n">
        <f aca="false">SUM(лист!T42)</f>
        <v>14210</v>
      </c>
      <c r="J61" s="419" t="n">
        <f aca="false">SUM(лист!U42)</f>
        <v>0</v>
      </c>
    </row>
    <row r="62" customFormat="false" ht="19.5" hidden="true" customHeight="true" outlineLevel="0" collapsed="false">
      <c r="A62" s="417" t="s">
        <v>355</v>
      </c>
      <c r="B62" s="411" t="n">
        <v>20</v>
      </c>
      <c r="C62" s="412" t="n">
        <v>3</v>
      </c>
      <c r="D62" s="412" t="n">
        <v>2</v>
      </c>
      <c r="E62" s="413" t="n">
        <v>2027200</v>
      </c>
      <c r="F62" s="414" t="n">
        <v>14</v>
      </c>
      <c r="G62" s="415" t="e">
        <f aca="false">SUM(#REF!)</f>
        <v>#REF!</v>
      </c>
      <c r="H62" s="420"/>
      <c r="I62" s="420"/>
      <c r="J62" s="421"/>
    </row>
    <row r="63" customFormat="false" ht="30" hidden="true" customHeight="true" outlineLevel="0" collapsed="false">
      <c r="A63" s="417" t="s">
        <v>356</v>
      </c>
      <c r="B63" s="411" t="n">
        <v>20</v>
      </c>
      <c r="C63" s="412" t="n">
        <v>3</v>
      </c>
      <c r="D63" s="412" t="n">
        <v>2</v>
      </c>
      <c r="E63" s="413" t="n">
        <v>2027600</v>
      </c>
      <c r="F63" s="414"/>
      <c r="G63" s="415" t="e">
        <f aca="false">SUM(G64)</f>
        <v>#REF!</v>
      </c>
      <c r="H63" s="420"/>
      <c r="I63" s="420"/>
      <c r="J63" s="421"/>
    </row>
    <row r="64" customFormat="false" ht="20.25" hidden="true" customHeight="true" outlineLevel="0" collapsed="false">
      <c r="A64" s="417" t="s">
        <v>357</v>
      </c>
      <c r="B64" s="411" t="n">
        <v>20</v>
      </c>
      <c r="C64" s="412" t="n">
        <v>3</v>
      </c>
      <c r="D64" s="412" t="n">
        <v>2</v>
      </c>
      <c r="E64" s="413" t="n">
        <v>2027600</v>
      </c>
      <c r="F64" s="414" t="n">
        <v>5</v>
      </c>
      <c r="G64" s="415" t="e">
        <f aca="false">SUM(#REF!)</f>
        <v>#REF!</v>
      </c>
      <c r="H64" s="420"/>
      <c r="I64" s="420"/>
      <c r="J64" s="421"/>
    </row>
    <row r="65" customFormat="false" ht="20.25" hidden="true" customHeight="true" outlineLevel="0" collapsed="false">
      <c r="A65" s="410" t="s">
        <v>358</v>
      </c>
      <c r="B65" s="411" t="n">
        <v>20</v>
      </c>
      <c r="C65" s="412" t="n">
        <v>3</v>
      </c>
      <c r="D65" s="412" t="n">
        <v>2</v>
      </c>
      <c r="E65" s="413" t="n">
        <v>7950000</v>
      </c>
      <c r="F65" s="414"/>
      <c r="G65" s="415" t="e">
        <f aca="false">SUM(G66)</f>
        <v>#REF!</v>
      </c>
      <c r="H65" s="420"/>
      <c r="I65" s="420"/>
      <c r="J65" s="421"/>
    </row>
    <row r="66" customFormat="false" ht="27.75" hidden="true" customHeight="true" outlineLevel="0" collapsed="false">
      <c r="A66" s="434" t="s">
        <v>359</v>
      </c>
      <c r="B66" s="411" t="n">
        <v>20</v>
      </c>
      <c r="C66" s="412" t="n">
        <v>3</v>
      </c>
      <c r="D66" s="412" t="n">
        <v>2</v>
      </c>
      <c r="E66" s="413" t="n">
        <v>7950000</v>
      </c>
      <c r="F66" s="414" t="n">
        <v>500</v>
      </c>
      <c r="G66" s="415" t="e">
        <f aca="false">SUM(#REF!)</f>
        <v>#REF!</v>
      </c>
      <c r="H66" s="420"/>
      <c r="I66" s="420"/>
      <c r="J66" s="421"/>
    </row>
    <row r="67" customFormat="false" ht="33.75" hidden="false" customHeight="true" outlineLevel="0" collapsed="false">
      <c r="A67" s="403" t="s">
        <v>360</v>
      </c>
      <c r="B67" s="404" t="n">
        <v>20</v>
      </c>
      <c r="C67" s="405" t="n">
        <v>3</v>
      </c>
      <c r="D67" s="405" t="n">
        <v>9</v>
      </c>
      <c r="E67" s="406"/>
      <c r="F67" s="407"/>
      <c r="G67" s="408" t="n">
        <f aca="false">SUM(G68+G70)</f>
        <v>5015</v>
      </c>
      <c r="H67" s="408" t="n">
        <f aca="false">SUM(H68+H70)</f>
        <v>5015</v>
      </c>
      <c r="I67" s="408" t="n">
        <f aca="false">SUM(I68+I70)</f>
        <v>0</v>
      </c>
      <c r="J67" s="409" t="n">
        <f aca="false">SUM(J68+J70)</f>
        <v>0</v>
      </c>
    </row>
    <row r="68" s="402" customFormat="true" ht="31.5" hidden="false" customHeight="true" outlineLevel="0" collapsed="false">
      <c r="A68" s="403" t="s">
        <v>361</v>
      </c>
      <c r="B68" s="404" t="n">
        <v>20</v>
      </c>
      <c r="C68" s="405" t="n">
        <v>3</v>
      </c>
      <c r="D68" s="405" t="n">
        <v>9</v>
      </c>
      <c r="E68" s="406" t="n">
        <v>2180100</v>
      </c>
      <c r="F68" s="407"/>
      <c r="G68" s="408" t="n">
        <f aca="false">SUM(G69)</f>
        <v>723</v>
      </c>
      <c r="H68" s="408" t="n">
        <f aca="false">SUM(H69)</f>
        <v>723</v>
      </c>
      <c r="I68" s="408" t="n">
        <f aca="false">SUM(I69)</f>
        <v>0</v>
      </c>
      <c r="J68" s="409" t="n">
        <f aca="false">SUM(J69)</f>
        <v>0</v>
      </c>
    </row>
    <row r="69" customFormat="false" ht="21.75" hidden="false" customHeight="true" outlineLevel="0" collapsed="false">
      <c r="A69" s="410" t="s">
        <v>353</v>
      </c>
      <c r="B69" s="411" t="n">
        <v>20</v>
      </c>
      <c r="C69" s="412" t="n">
        <v>3</v>
      </c>
      <c r="D69" s="412" t="n">
        <v>9</v>
      </c>
      <c r="E69" s="413" t="n">
        <v>2180100</v>
      </c>
      <c r="F69" s="414" t="n">
        <v>14</v>
      </c>
      <c r="G69" s="415" t="n">
        <f aca="false">SUM(H69:J69)</f>
        <v>723</v>
      </c>
      <c r="H69" s="418" t="n">
        <f aca="false">SUM(лист!S50)</f>
        <v>723</v>
      </c>
      <c r="I69" s="418" t="n">
        <f aca="false">SUM(лист!T50)</f>
        <v>0</v>
      </c>
      <c r="J69" s="419" t="n">
        <f aca="false">SUM(лист!U50)</f>
        <v>0</v>
      </c>
    </row>
    <row r="70" s="402" customFormat="true" ht="18" hidden="false" customHeight="true" outlineLevel="0" collapsed="false">
      <c r="A70" s="403" t="s">
        <v>362</v>
      </c>
      <c r="B70" s="404" t="n">
        <v>20</v>
      </c>
      <c r="C70" s="405" t="n">
        <v>3</v>
      </c>
      <c r="D70" s="405" t="n">
        <v>9</v>
      </c>
      <c r="E70" s="406" t="n">
        <v>3020000</v>
      </c>
      <c r="F70" s="407"/>
      <c r="G70" s="408" t="n">
        <f aca="false">SUM(G71)</f>
        <v>4292</v>
      </c>
      <c r="H70" s="408" t="n">
        <f aca="false">SUM(H71)</f>
        <v>4292</v>
      </c>
      <c r="I70" s="408" t="n">
        <f aca="false">SUM(I71)</f>
        <v>0</v>
      </c>
      <c r="J70" s="409" t="n">
        <f aca="false">SUM(J71)</f>
        <v>0</v>
      </c>
    </row>
    <row r="71" customFormat="false" ht="18" hidden="false" customHeight="true" outlineLevel="0" collapsed="false">
      <c r="A71" s="410" t="s">
        <v>363</v>
      </c>
      <c r="B71" s="411" t="n">
        <v>20</v>
      </c>
      <c r="C71" s="412" t="n">
        <v>3</v>
      </c>
      <c r="D71" s="412" t="n">
        <v>9</v>
      </c>
      <c r="E71" s="413" t="n">
        <v>3029900</v>
      </c>
      <c r="F71" s="414" t="n">
        <v>1</v>
      </c>
      <c r="G71" s="415" t="n">
        <f aca="false">SUM(H71:J71)</f>
        <v>4292</v>
      </c>
      <c r="H71" s="418" t="n">
        <f aca="false">SUM(лист!S51)</f>
        <v>4292</v>
      </c>
      <c r="I71" s="418" t="n">
        <f aca="false">SUM(лист!T51)</f>
        <v>0</v>
      </c>
      <c r="J71" s="419" t="n">
        <f aca="false">SUM(лист!U51)</f>
        <v>0</v>
      </c>
    </row>
    <row r="72" customFormat="false" ht="18" hidden="false" customHeight="true" outlineLevel="0" collapsed="false">
      <c r="A72" s="403" t="s">
        <v>337</v>
      </c>
      <c r="B72" s="404" t="n">
        <v>20</v>
      </c>
      <c r="C72" s="405" t="n">
        <v>4</v>
      </c>
      <c r="D72" s="405"/>
      <c r="E72" s="406"/>
      <c r="F72" s="407"/>
      <c r="G72" s="408" t="n">
        <f aca="false">SUM(H72:J72)</f>
        <v>46851.4</v>
      </c>
      <c r="H72" s="408" t="n">
        <f aca="false">SUM(H73+H76+H79+H83)</f>
        <v>44970.2</v>
      </c>
      <c r="I72" s="408" t="n">
        <f aca="false">SUM(I73+I76+I79+I83)</f>
        <v>490</v>
      </c>
      <c r="J72" s="409" t="n">
        <f aca="false">SUM(J73+J76+J79+J83)</f>
        <v>1391.2</v>
      </c>
    </row>
    <row r="73" customFormat="false" ht="18" hidden="false" customHeight="true" outlineLevel="0" collapsed="false">
      <c r="A73" s="435" t="s">
        <v>95</v>
      </c>
      <c r="B73" s="404" t="n">
        <v>20</v>
      </c>
      <c r="C73" s="405" t="n">
        <v>4</v>
      </c>
      <c r="D73" s="405" t="n">
        <v>5</v>
      </c>
      <c r="E73" s="406"/>
      <c r="F73" s="407"/>
      <c r="G73" s="408" t="n">
        <f aca="false">SUM(G74)</f>
        <v>490</v>
      </c>
      <c r="H73" s="408" t="n">
        <f aca="false">SUM(H74)</f>
        <v>0</v>
      </c>
      <c r="I73" s="408" t="n">
        <f aca="false">SUM(I74)</f>
        <v>490</v>
      </c>
      <c r="J73" s="409" t="n">
        <f aca="false">SUM(J74)</f>
        <v>0</v>
      </c>
    </row>
    <row r="74" customFormat="false" ht="18" hidden="false" customHeight="true" outlineLevel="0" collapsed="false">
      <c r="A74" s="410" t="s">
        <v>364</v>
      </c>
      <c r="B74" s="411" t="n">
        <v>20</v>
      </c>
      <c r="C74" s="412" t="n">
        <v>4</v>
      </c>
      <c r="D74" s="412" t="n">
        <v>5</v>
      </c>
      <c r="E74" s="413" t="n">
        <v>5220000</v>
      </c>
      <c r="F74" s="407"/>
      <c r="G74" s="415" t="n">
        <f aca="false">SUM(G75)</f>
        <v>490</v>
      </c>
      <c r="H74" s="415" t="n">
        <f aca="false">SUM(H75)</f>
        <v>0</v>
      </c>
      <c r="I74" s="415" t="n">
        <f aca="false">SUM(I75)</f>
        <v>490</v>
      </c>
      <c r="J74" s="416" t="n">
        <f aca="false">SUM(J75)</f>
        <v>0</v>
      </c>
    </row>
    <row r="75" customFormat="false" ht="18" hidden="false" customHeight="true" outlineLevel="0" collapsed="false">
      <c r="A75" s="410" t="s">
        <v>96</v>
      </c>
      <c r="B75" s="411" t="n">
        <v>20</v>
      </c>
      <c r="C75" s="412" t="n">
        <v>4</v>
      </c>
      <c r="D75" s="412" t="n">
        <v>5</v>
      </c>
      <c r="E75" s="413" t="n">
        <v>5223600</v>
      </c>
      <c r="F75" s="414" t="n">
        <v>342</v>
      </c>
      <c r="G75" s="415" t="n">
        <f aca="false">SUM(H75:J75)</f>
        <v>490</v>
      </c>
      <c r="H75" s="418" t="n">
        <f aca="false">SUM(лист!S58)</f>
        <v>0</v>
      </c>
      <c r="I75" s="418" t="n">
        <f aca="false">SUM(лист!T58)</f>
        <v>490</v>
      </c>
      <c r="J75" s="419" t="n">
        <f aca="false">SUM(лист!U58)</f>
        <v>0</v>
      </c>
    </row>
    <row r="76" s="402" customFormat="true" ht="18" hidden="false" customHeight="true" outlineLevel="0" collapsed="false">
      <c r="A76" s="403" t="s">
        <v>98</v>
      </c>
      <c r="B76" s="404" t="n">
        <v>20</v>
      </c>
      <c r="C76" s="405" t="n">
        <v>4</v>
      </c>
      <c r="D76" s="405" t="n">
        <v>8</v>
      </c>
      <c r="E76" s="406"/>
      <c r="F76" s="407"/>
      <c r="G76" s="408" t="n">
        <f aca="false">SUM(G77)</f>
        <v>8500</v>
      </c>
      <c r="H76" s="408" t="n">
        <f aca="false">SUM(H77)</f>
        <v>8500</v>
      </c>
      <c r="I76" s="408" t="n">
        <f aca="false">SUM(I77)</f>
        <v>0</v>
      </c>
      <c r="J76" s="409" t="n">
        <f aca="false">SUM(J77)</f>
        <v>0</v>
      </c>
    </row>
    <row r="77" customFormat="false" ht="18" hidden="false" customHeight="true" outlineLevel="0" collapsed="false">
      <c r="A77" s="410" t="s">
        <v>365</v>
      </c>
      <c r="B77" s="411" t="n">
        <v>20</v>
      </c>
      <c r="C77" s="412" t="n">
        <v>4</v>
      </c>
      <c r="D77" s="412" t="n">
        <v>8</v>
      </c>
      <c r="E77" s="413" t="n">
        <v>3030000</v>
      </c>
      <c r="F77" s="414"/>
      <c r="G77" s="415" t="n">
        <f aca="false">SUM(G78)</f>
        <v>8500</v>
      </c>
      <c r="H77" s="415" t="n">
        <f aca="false">SUM(H78)</f>
        <v>8500</v>
      </c>
      <c r="I77" s="415" t="n">
        <f aca="false">SUM(I78)</f>
        <v>0</v>
      </c>
      <c r="J77" s="416" t="n">
        <f aca="false">SUM(J78)</f>
        <v>0</v>
      </c>
    </row>
    <row r="78" customFormat="false" ht="18" hidden="false" customHeight="true" outlineLevel="0" collapsed="false">
      <c r="A78" s="410" t="s">
        <v>366</v>
      </c>
      <c r="B78" s="411" t="n">
        <v>20</v>
      </c>
      <c r="C78" s="412" t="n">
        <v>4</v>
      </c>
      <c r="D78" s="412" t="n">
        <v>8</v>
      </c>
      <c r="E78" s="413" t="n">
        <v>3030200</v>
      </c>
      <c r="F78" s="414" t="n">
        <v>6</v>
      </c>
      <c r="G78" s="415" t="n">
        <f aca="false">SUM(H78:J78)</f>
        <v>8500</v>
      </c>
      <c r="H78" s="418" t="n">
        <f aca="false">SUM(лист!S60)</f>
        <v>8500</v>
      </c>
      <c r="I78" s="420"/>
      <c r="J78" s="421"/>
    </row>
    <row r="79" s="402" customFormat="true" ht="18" hidden="false" customHeight="true" outlineLevel="0" collapsed="false">
      <c r="A79" s="403" t="s">
        <v>102</v>
      </c>
      <c r="B79" s="404" t="n">
        <v>20</v>
      </c>
      <c r="C79" s="405" t="n">
        <v>4</v>
      </c>
      <c r="D79" s="405" t="n">
        <v>10</v>
      </c>
      <c r="E79" s="406"/>
      <c r="F79" s="407"/>
      <c r="G79" s="408" t="n">
        <f aca="false">SUM(G80)</f>
        <v>17126.2</v>
      </c>
      <c r="H79" s="408" t="n">
        <f aca="false">SUM(H80)</f>
        <v>15826.2</v>
      </c>
      <c r="I79" s="408" t="n">
        <f aca="false">SUM(I80)</f>
        <v>0</v>
      </c>
      <c r="J79" s="409" t="n">
        <f aca="false">SUM(J80)</f>
        <v>1300</v>
      </c>
    </row>
    <row r="80" customFormat="false" ht="18" hidden="false" customHeight="true" outlineLevel="0" collapsed="false">
      <c r="A80" s="410" t="s">
        <v>367</v>
      </c>
      <c r="B80" s="411" t="n">
        <v>20</v>
      </c>
      <c r="C80" s="412" t="n">
        <v>4</v>
      </c>
      <c r="D80" s="412" t="n">
        <v>10</v>
      </c>
      <c r="E80" s="413" t="n">
        <v>3300000</v>
      </c>
      <c r="F80" s="414"/>
      <c r="G80" s="415" t="n">
        <f aca="false">SUM(G81+G82)</f>
        <v>17126.2</v>
      </c>
      <c r="H80" s="415" t="n">
        <f aca="false">SUM(H81+H82)</f>
        <v>15826.2</v>
      </c>
      <c r="I80" s="415" t="n">
        <f aca="false">SUM(I81)</f>
        <v>0</v>
      </c>
      <c r="J80" s="416" t="n">
        <f aca="false">SUM(J81)</f>
        <v>1300</v>
      </c>
    </row>
    <row r="81" customFormat="false" ht="18" hidden="false" customHeight="true" outlineLevel="0" collapsed="false">
      <c r="A81" s="410" t="s">
        <v>363</v>
      </c>
      <c r="B81" s="411" t="n">
        <v>20</v>
      </c>
      <c r="C81" s="412" t="n">
        <v>4</v>
      </c>
      <c r="D81" s="412" t="n">
        <v>10</v>
      </c>
      <c r="E81" s="413" t="n">
        <v>3309900</v>
      </c>
      <c r="F81" s="414" t="n">
        <v>1</v>
      </c>
      <c r="G81" s="415" t="n">
        <f aca="false">SUM(H81:J81)</f>
        <v>13704</v>
      </c>
      <c r="H81" s="418" t="n">
        <f aca="false">SUM(лист!S62)</f>
        <v>12404</v>
      </c>
      <c r="I81" s="418" t="n">
        <f aca="false">SUM(лист!T62)</f>
        <v>0</v>
      </c>
      <c r="J81" s="419" t="n">
        <f aca="false">SUM(лист!U62)</f>
        <v>1300</v>
      </c>
    </row>
    <row r="82" customFormat="false" ht="18" hidden="false" customHeight="true" outlineLevel="0" collapsed="false">
      <c r="A82" s="411" t="s">
        <v>338</v>
      </c>
      <c r="B82" s="411" t="n">
        <v>20</v>
      </c>
      <c r="C82" s="412" t="n">
        <v>4</v>
      </c>
      <c r="D82" s="412" t="n">
        <v>10</v>
      </c>
      <c r="E82" s="413" t="n">
        <v>3300200</v>
      </c>
      <c r="F82" s="414" t="n">
        <v>500</v>
      </c>
      <c r="G82" s="415" t="n">
        <f aca="false">SUM(H82:J82)</f>
        <v>3422.2</v>
      </c>
      <c r="H82" s="418" t="n">
        <f aca="false">SUM(лист!S65)</f>
        <v>3422.2</v>
      </c>
      <c r="I82" s="418"/>
      <c r="J82" s="419"/>
    </row>
    <row r="83" s="436" customFormat="true" ht="18" hidden="false" customHeight="true" outlineLevel="0" collapsed="false">
      <c r="A83" s="403" t="s">
        <v>112</v>
      </c>
      <c r="B83" s="404" t="n">
        <v>20</v>
      </c>
      <c r="C83" s="405" t="n">
        <v>4</v>
      </c>
      <c r="D83" s="405" t="n">
        <v>12</v>
      </c>
      <c r="E83" s="406"/>
      <c r="F83" s="407"/>
      <c r="G83" s="408" t="n">
        <f aca="false">SUM(H83:J83)</f>
        <v>20735.2</v>
      </c>
      <c r="H83" s="426" t="n">
        <f aca="false">SUM(H84+H86)</f>
        <v>20644</v>
      </c>
      <c r="I83" s="426" t="n">
        <f aca="false">SUM(I84)</f>
        <v>0</v>
      </c>
      <c r="J83" s="427" t="n">
        <f aca="false">SUM(J84)</f>
        <v>91.2</v>
      </c>
    </row>
    <row r="84" s="433" customFormat="true" ht="18" hidden="false" customHeight="true" outlineLevel="0" collapsed="false">
      <c r="A84" s="417" t="s">
        <v>368</v>
      </c>
      <c r="B84" s="411" t="n">
        <v>20</v>
      </c>
      <c r="C84" s="412" t="n">
        <v>4</v>
      </c>
      <c r="D84" s="412" t="n">
        <v>12</v>
      </c>
      <c r="E84" s="413" t="n">
        <v>929900</v>
      </c>
      <c r="F84" s="414"/>
      <c r="G84" s="415" t="n">
        <f aca="false">SUM(H84:J84)</f>
        <v>19235.2</v>
      </c>
      <c r="H84" s="418" t="n">
        <f aca="false">SUM(H85)</f>
        <v>19144</v>
      </c>
      <c r="I84" s="418" t="n">
        <f aca="false">SUM(I85)</f>
        <v>0</v>
      </c>
      <c r="J84" s="419" t="n">
        <f aca="false">SUM(J85)</f>
        <v>91.2</v>
      </c>
    </row>
    <row r="85" s="433" customFormat="true" ht="18" hidden="false" customHeight="true" outlineLevel="0" collapsed="false">
      <c r="A85" s="410" t="s">
        <v>363</v>
      </c>
      <c r="B85" s="411" t="n">
        <v>20</v>
      </c>
      <c r="C85" s="412" t="n">
        <v>4</v>
      </c>
      <c r="D85" s="412" t="n">
        <v>12</v>
      </c>
      <c r="E85" s="413" t="n">
        <v>929900</v>
      </c>
      <c r="F85" s="414" t="n">
        <v>1</v>
      </c>
      <c r="G85" s="415" t="n">
        <f aca="false">SUM(H85:J85)</f>
        <v>19235.2</v>
      </c>
      <c r="H85" s="418" t="n">
        <f aca="false">SUM(лист!S70)</f>
        <v>19144</v>
      </c>
      <c r="I85" s="418" t="n">
        <f aca="false">SUM(лист!T70)</f>
        <v>0</v>
      </c>
      <c r="J85" s="419" t="n">
        <f aca="false">SUM(лист!U70)</f>
        <v>91.2</v>
      </c>
    </row>
    <row r="86" s="433" customFormat="true" ht="18" hidden="false" customHeight="true" outlineLevel="0" collapsed="false">
      <c r="A86" s="410" t="s">
        <v>358</v>
      </c>
      <c r="B86" s="411" t="n">
        <v>20</v>
      </c>
      <c r="C86" s="412" t="n">
        <v>4</v>
      </c>
      <c r="D86" s="412" t="n">
        <v>12</v>
      </c>
      <c r="E86" s="413" t="n">
        <v>7950000</v>
      </c>
      <c r="F86" s="414"/>
      <c r="G86" s="415" t="n">
        <f aca="false">SUM(H86:J86)</f>
        <v>1500</v>
      </c>
      <c r="H86" s="418" t="n">
        <f aca="false">SUM(H87)</f>
        <v>1500</v>
      </c>
      <c r="I86" s="418"/>
      <c r="J86" s="419"/>
    </row>
    <row r="87" s="433" customFormat="true" ht="18" hidden="false" customHeight="true" outlineLevel="0" collapsed="false">
      <c r="A87" s="437" t="s">
        <v>369</v>
      </c>
      <c r="B87" s="411" t="n">
        <v>20</v>
      </c>
      <c r="C87" s="412" t="n">
        <v>4</v>
      </c>
      <c r="D87" s="412" t="n">
        <v>12</v>
      </c>
      <c r="E87" s="413" t="n">
        <v>7950000</v>
      </c>
      <c r="F87" s="414" t="n">
        <v>500</v>
      </c>
      <c r="G87" s="415" t="n">
        <f aca="false">SUM(H87:J87)</f>
        <v>1500</v>
      </c>
      <c r="H87" s="418" t="n">
        <f aca="false">SUM(лист!S72)</f>
        <v>1500</v>
      </c>
      <c r="I87" s="418" t="n">
        <f aca="false">SUM(лист!T72)</f>
        <v>0</v>
      </c>
      <c r="J87" s="419" t="n">
        <f aca="false">SUM(лист!U72)</f>
        <v>0</v>
      </c>
    </row>
    <row r="88" s="402" customFormat="true" ht="18" hidden="false" customHeight="true" outlineLevel="0" collapsed="false">
      <c r="A88" s="403" t="s">
        <v>370</v>
      </c>
      <c r="B88" s="404" t="n">
        <v>20</v>
      </c>
      <c r="C88" s="405" t="n">
        <v>5</v>
      </c>
      <c r="D88" s="405"/>
      <c r="E88" s="406"/>
      <c r="F88" s="407"/>
      <c r="G88" s="408" t="n">
        <f aca="false">SUM(G89+G104+G116)</f>
        <v>179309.8</v>
      </c>
      <c r="H88" s="408" t="n">
        <f aca="false">SUM(H89+H104+H116)</f>
        <v>93270.1</v>
      </c>
      <c r="I88" s="408" t="n">
        <f aca="false">SUM(I89+I104+I116)</f>
        <v>83645.3</v>
      </c>
      <c r="J88" s="409" t="n">
        <f aca="false">SUM(J89+J104+J116)</f>
        <v>2394.4</v>
      </c>
    </row>
    <row r="89" s="402" customFormat="true" ht="18" hidden="false" customHeight="true" outlineLevel="0" collapsed="false">
      <c r="A89" s="422" t="s">
        <v>119</v>
      </c>
      <c r="B89" s="404" t="n">
        <v>20</v>
      </c>
      <c r="C89" s="405" t="n">
        <v>5</v>
      </c>
      <c r="D89" s="405" t="n">
        <v>1</v>
      </c>
      <c r="E89" s="406"/>
      <c r="F89" s="407"/>
      <c r="G89" s="408" t="n">
        <f aca="false">SUM(G91+G95+G90+G100+G102)</f>
        <v>63941.3</v>
      </c>
      <c r="H89" s="408" t="n">
        <f aca="false">SUM(H91+H95+H90+H100+H102)</f>
        <v>25693.6</v>
      </c>
      <c r="I89" s="408" t="n">
        <f aca="false">SUM(I91+I95+I90+I100+I102)</f>
        <v>35853.3</v>
      </c>
      <c r="J89" s="409" t="n">
        <f aca="false">SUM(J91+J95+J90+J100+J102)</f>
        <v>2394.4</v>
      </c>
    </row>
    <row r="90" s="402" customFormat="true" ht="18" hidden="false" customHeight="true" outlineLevel="0" collapsed="false">
      <c r="A90" s="417" t="s">
        <v>371</v>
      </c>
      <c r="B90" s="411" t="n">
        <v>20</v>
      </c>
      <c r="C90" s="412" t="n">
        <v>5</v>
      </c>
      <c r="D90" s="412" t="n">
        <v>1</v>
      </c>
      <c r="E90" s="413" t="n">
        <v>1020102</v>
      </c>
      <c r="F90" s="414" t="n">
        <v>3</v>
      </c>
      <c r="G90" s="415" t="n">
        <f aca="false">SUM(H90:J90)</f>
        <v>2394.4</v>
      </c>
      <c r="H90" s="415" t="n">
        <f aca="false">SUM(лист!S84)</f>
        <v>0</v>
      </c>
      <c r="I90" s="415" t="n">
        <f aca="false">SUM(лист!T84)</f>
        <v>0</v>
      </c>
      <c r="J90" s="416" t="n">
        <f aca="false">SUM(лист!U84)</f>
        <v>2394.4</v>
      </c>
    </row>
    <row r="91" s="436" customFormat="true" ht="18" hidden="false" customHeight="true" outlineLevel="0" collapsed="false">
      <c r="A91" s="410" t="s">
        <v>372</v>
      </c>
      <c r="B91" s="411" t="n">
        <v>20</v>
      </c>
      <c r="C91" s="412" t="n">
        <v>5</v>
      </c>
      <c r="D91" s="412" t="n">
        <v>1</v>
      </c>
      <c r="E91" s="413" t="n">
        <v>5220000</v>
      </c>
      <c r="F91" s="414"/>
      <c r="G91" s="415" t="n">
        <f aca="false">SUM(G92)</f>
        <v>38063.2</v>
      </c>
      <c r="H91" s="415" t="n">
        <f aca="false">SUM(H92)</f>
        <v>2209.9</v>
      </c>
      <c r="I91" s="415" t="n">
        <f aca="false">SUM(I92)</f>
        <v>35853.3</v>
      </c>
      <c r="J91" s="416" t="n">
        <f aca="false">SUM(J92)</f>
        <v>0</v>
      </c>
    </row>
    <row r="92" s="436" customFormat="true" ht="18" hidden="false" customHeight="true" outlineLevel="0" collapsed="false">
      <c r="A92" s="434" t="s">
        <v>373</v>
      </c>
      <c r="B92" s="411" t="n">
        <v>20</v>
      </c>
      <c r="C92" s="412" t="n">
        <v>5</v>
      </c>
      <c r="D92" s="412" t="n">
        <v>1</v>
      </c>
      <c r="E92" s="413" t="n">
        <v>5220000</v>
      </c>
      <c r="F92" s="414"/>
      <c r="G92" s="415" t="n">
        <f aca="false">SUM(G93+G94)</f>
        <v>38063.2</v>
      </c>
      <c r="H92" s="415" t="n">
        <f aca="false">SUM(H93:H94)</f>
        <v>2209.9</v>
      </c>
      <c r="I92" s="415" t="n">
        <f aca="false">SUM(I93:I94)</f>
        <v>35853.3</v>
      </c>
      <c r="J92" s="416"/>
    </row>
    <row r="93" s="436" customFormat="true" ht="28.5" hidden="false" customHeight="true" outlineLevel="0" collapsed="false">
      <c r="A93" s="438" t="s">
        <v>374</v>
      </c>
      <c r="B93" s="411" t="n">
        <v>20</v>
      </c>
      <c r="C93" s="412" t="n">
        <v>5</v>
      </c>
      <c r="D93" s="412" t="n">
        <v>1</v>
      </c>
      <c r="E93" s="413" t="n">
        <v>5222701</v>
      </c>
      <c r="F93" s="414" t="n">
        <v>3</v>
      </c>
      <c r="G93" s="415" t="n">
        <f aca="false">SUM(H93:J93)</f>
        <v>13385.5</v>
      </c>
      <c r="H93" s="418" t="n">
        <f aca="false">SUM(лист!S86)</f>
        <v>925.3</v>
      </c>
      <c r="I93" s="418" t="n">
        <f aca="false">SUM(лист!T86)</f>
        <v>12460.2</v>
      </c>
      <c r="J93" s="419" t="n">
        <f aca="false">SUM(лист!U86)</f>
        <v>0</v>
      </c>
    </row>
    <row r="94" s="433" customFormat="true" ht="32.25" hidden="false" customHeight="true" outlineLevel="0" collapsed="false">
      <c r="A94" s="438" t="s">
        <v>375</v>
      </c>
      <c r="B94" s="411" t="n">
        <v>20</v>
      </c>
      <c r="C94" s="412" t="n">
        <v>5</v>
      </c>
      <c r="D94" s="412" t="n">
        <v>1</v>
      </c>
      <c r="E94" s="413" t="n">
        <v>5222705</v>
      </c>
      <c r="F94" s="414" t="n">
        <v>3</v>
      </c>
      <c r="G94" s="415" t="n">
        <f aca="false">SUM(H94:J94)</f>
        <v>24677.7</v>
      </c>
      <c r="H94" s="418" t="n">
        <f aca="false">SUM(лист!S87)</f>
        <v>1284.6</v>
      </c>
      <c r="I94" s="418" t="n">
        <f aca="false">SUM(лист!T87)</f>
        <v>23393.1</v>
      </c>
      <c r="J94" s="419" t="n">
        <f aca="false">SUM(лист!U87)</f>
        <v>0</v>
      </c>
    </row>
    <row r="95" s="402" customFormat="true" ht="18" hidden="false" customHeight="true" outlineLevel="0" collapsed="false">
      <c r="A95" s="417" t="s">
        <v>376</v>
      </c>
      <c r="B95" s="411" t="n">
        <v>20</v>
      </c>
      <c r="C95" s="412" t="n">
        <v>5</v>
      </c>
      <c r="D95" s="412" t="n">
        <v>1</v>
      </c>
      <c r="E95" s="413" t="n">
        <v>0</v>
      </c>
      <c r="F95" s="414"/>
      <c r="G95" s="415" t="n">
        <f aca="false">SUM(G96)</f>
        <v>10440</v>
      </c>
      <c r="H95" s="415" t="n">
        <f aca="false">SUM(H96)</f>
        <v>10440</v>
      </c>
      <c r="I95" s="415" t="n">
        <v>0</v>
      </c>
      <c r="J95" s="416" t="n">
        <v>0</v>
      </c>
    </row>
    <row r="96" customFormat="false" ht="30.75" hidden="false" customHeight="true" outlineLevel="0" collapsed="false">
      <c r="A96" s="417" t="s">
        <v>377</v>
      </c>
      <c r="B96" s="411" t="n">
        <v>20</v>
      </c>
      <c r="C96" s="412" t="n">
        <v>5</v>
      </c>
      <c r="D96" s="412" t="n">
        <v>1</v>
      </c>
      <c r="E96" s="413" t="n">
        <v>3500100</v>
      </c>
      <c r="F96" s="414" t="n">
        <v>6</v>
      </c>
      <c r="G96" s="415" t="n">
        <f aca="false">SUM(H96:J96)</f>
        <v>10440</v>
      </c>
      <c r="H96" s="418" t="n">
        <f aca="false">SUM(лист!S83)</f>
        <v>10440</v>
      </c>
      <c r="I96" s="418" t="n">
        <f aca="false">SUM(лист!T83)</f>
        <v>0</v>
      </c>
      <c r="J96" s="419" t="n">
        <f aca="false">SUM(лист!U83)</f>
        <v>0</v>
      </c>
    </row>
    <row r="97" customFormat="false" ht="18" hidden="false" customHeight="true" outlineLevel="0" collapsed="false">
      <c r="A97" s="429" t="s">
        <v>322</v>
      </c>
      <c r="B97" s="430" t="s">
        <v>323</v>
      </c>
      <c r="C97" s="430"/>
      <c r="D97" s="430"/>
      <c r="E97" s="430"/>
      <c r="F97" s="430"/>
      <c r="G97" s="386" t="s">
        <v>283</v>
      </c>
      <c r="H97" s="387" t="s">
        <v>9</v>
      </c>
      <c r="I97" s="387"/>
      <c r="J97" s="387"/>
    </row>
    <row r="98" customFormat="false" ht="122.25" hidden="false" customHeight="true" outlineLevel="0" collapsed="false">
      <c r="A98" s="429"/>
      <c r="B98" s="431" t="s">
        <v>324</v>
      </c>
      <c r="C98" s="388" t="s">
        <v>281</v>
      </c>
      <c r="D98" s="388" t="s">
        <v>282</v>
      </c>
      <c r="E98" s="388" t="s">
        <v>325</v>
      </c>
      <c r="F98" s="388" t="s">
        <v>326</v>
      </c>
      <c r="G98" s="386"/>
      <c r="H98" s="389" t="s">
        <v>13</v>
      </c>
      <c r="I98" s="389" t="s">
        <v>14</v>
      </c>
      <c r="J98" s="390" t="s">
        <v>12</v>
      </c>
    </row>
    <row r="99" customFormat="false" ht="19.5" hidden="false" customHeight="true" outlineLevel="0" collapsed="false">
      <c r="A99" s="432" t="n">
        <v>1</v>
      </c>
      <c r="B99" s="391" t="n">
        <v>2</v>
      </c>
      <c r="C99" s="392" t="n">
        <v>3</v>
      </c>
      <c r="D99" s="392" t="n">
        <v>4</v>
      </c>
      <c r="E99" s="392" t="n">
        <v>5</v>
      </c>
      <c r="F99" s="392" t="n">
        <v>6</v>
      </c>
      <c r="G99" s="392" t="n">
        <v>7</v>
      </c>
      <c r="H99" s="393" t="n">
        <v>8</v>
      </c>
      <c r="I99" s="393" t="n">
        <v>9</v>
      </c>
      <c r="J99" s="394" t="n">
        <v>10</v>
      </c>
    </row>
    <row r="100" customFormat="false" ht="19.5" hidden="false" customHeight="true" outlineLevel="0" collapsed="false">
      <c r="A100" s="439" t="s">
        <v>378</v>
      </c>
      <c r="B100" s="440" t="n">
        <v>20</v>
      </c>
      <c r="C100" s="441" t="n">
        <v>5</v>
      </c>
      <c r="D100" s="441" t="n">
        <v>1</v>
      </c>
      <c r="E100" s="442" t="n">
        <v>980201</v>
      </c>
      <c r="F100" s="443" t="n">
        <v>6</v>
      </c>
      <c r="G100" s="444" t="n">
        <f aca="false">SUM(G101)</f>
        <v>7195.9</v>
      </c>
      <c r="H100" s="444" t="n">
        <f aca="false">SUM(H101)</f>
        <v>7195.9</v>
      </c>
      <c r="I100" s="444" t="n">
        <f aca="false">SUM(I101)</f>
        <v>0</v>
      </c>
      <c r="J100" s="445" t="n">
        <f aca="false">SUM(J101)</f>
        <v>0</v>
      </c>
    </row>
    <row r="101" customFormat="false" ht="19.5" hidden="false" customHeight="true" outlineLevel="0" collapsed="false">
      <c r="A101" s="410" t="s">
        <v>379</v>
      </c>
      <c r="B101" s="446" t="n">
        <v>20</v>
      </c>
      <c r="C101" s="447" t="n">
        <v>5</v>
      </c>
      <c r="D101" s="447" t="n">
        <v>1</v>
      </c>
      <c r="E101" s="448" t="n">
        <v>980201</v>
      </c>
      <c r="F101" s="449" t="n">
        <v>6</v>
      </c>
      <c r="G101" s="450" t="n">
        <f aca="false">SUM(H101:J101)</f>
        <v>7195.9</v>
      </c>
      <c r="H101" s="418" t="n">
        <f aca="false">SUM(лист!S76)</f>
        <v>7195.9</v>
      </c>
      <c r="I101" s="418" t="n">
        <f aca="false">SUM(лист!T76)</f>
        <v>0</v>
      </c>
      <c r="J101" s="419" t="n">
        <f aca="false">SUM(лист!U76)</f>
        <v>0</v>
      </c>
    </row>
    <row r="102" customFormat="false" ht="18" hidden="false" customHeight="true" outlineLevel="0" collapsed="false">
      <c r="A102" s="410" t="s">
        <v>358</v>
      </c>
      <c r="B102" s="411" t="n">
        <v>20</v>
      </c>
      <c r="C102" s="412" t="n">
        <v>5</v>
      </c>
      <c r="D102" s="412" t="n">
        <v>1</v>
      </c>
      <c r="E102" s="413" t="n">
        <v>7950000</v>
      </c>
      <c r="F102" s="414"/>
      <c r="G102" s="415" t="n">
        <f aca="false">SUM(G103)</f>
        <v>5847.8</v>
      </c>
      <c r="H102" s="415" t="n">
        <f aca="false">SUM(H103)</f>
        <v>5847.8</v>
      </c>
      <c r="I102" s="415" t="n">
        <f aca="false">SUM(I103)</f>
        <v>0</v>
      </c>
      <c r="J102" s="416" t="n">
        <f aca="false">SUM(J103)</f>
        <v>0</v>
      </c>
    </row>
    <row r="103" customFormat="false" ht="18" hidden="false" customHeight="true" outlineLevel="0" collapsed="false">
      <c r="A103" s="417" t="s">
        <v>380</v>
      </c>
      <c r="B103" s="411" t="n">
        <v>20</v>
      </c>
      <c r="C103" s="412" t="n">
        <v>5</v>
      </c>
      <c r="D103" s="412" t="n">
        <v>1</v>
      </c>
      <c r="E103" s="413" t="n">
        <v>7950000</v>
      </c>
      <c r="F103" s="414" t="n">
        <v>500</v>
      </c>
      <c r="G103" s="415" t="n">
        <f aca="false">SUM(H103:J103)</f>
        <v>5847.8</v>
      </c>
      <c r="H103" s="418" t="n">
        <f aca="false">SUM(лист!S75)</f>
        <v>5847.8</v>
      </c>
      <c r="I103" s="418" t="n">
        <f aca="false">SUM(лист!T75)</f>
        <v>0</v>
      </c>
      <c r="J103" s="419" t="n">
        <f aca="false">SUM(лист!U75)</f>
        <v>0</v>
      </c>
    </row>
    <row r="104" s="402" customFormat="true" ht="18" hidden="false" customHeight="true" outlineLevel="0" collapsed="false">
      <c r="A104" s="403" t="s">
        <v>132</v>
      </c>
      <c r="B104" s="404" t="n">
        <v>20</v>
      </c>
      <c r="C104" s="405" t="n">
        <v>5</v>
      </c>
      <c r="D104" s="405" t="n">
        <v>2</v>
      </c>
      <c r="E104" s="406"/>
      <c r="F104" s="407"/>
      <c r="G104" s="408" t="n">
        <f aca="false">SUM(H104:J104)</f>
        <v>67924.2</v>
      </c>
      <c r="H104" s="408" t="n">
        <f aca="false">SUM(H105+H113+H108)</f>
        <v>20132.2</v>
      </c>
      <c r="I104" s="408" t="n">
        <f aca="false">SUM(I105+I108)</f>
        <v>47792</v>
      </c>
      <c r="J104" s="409" t="n">
        <f aca="false">SUM(J105+J113)</f>
        <v>0</v>
      </c>
    </row>
    <row r="105" s="402" customFormat="true" ht="18" hidden="false" customHeight="true" outlineLevel="0" collapsed="false">
      <c r="A105" s="410" t="s">
        <v>381</v>
      </c>
      <c r="B105" s="411" t="n">
        <v>20</v>
      </c>
      <c r="C105" s="412" t="n">
        <v>5</v>
      </c>
      <c r="D105" s="412" t="n">
        <v>2</v>
      </c>
      <c r="E105" s="413" t="n">
        <v>3510000</v>
      </c>
      <c r="F105" s="414"/>
      <c r="G105" s="415" t="n">
        <f aca="false">SUM(G106:G107)</f>
        <v>3828</v>
      </c>
      <c r="H105" s="415" t="n">
        <f aca="false">SUM(H106:H107)</f>
        <v>3828</v>
      </c>
      <c r="I105" s="415" t="n">
        <f aca="false">SUM(I106:I107)</f>
        <v>0</v>
      </c>
      <c r="J105" s="416" t="n">
        <f aca="false">SUM(J106:J107)</f>
        <v>0</v>
      </c>
    </row>
    <row r="106" customFormat="false" ht="33" hidden="false" customHeight="true" outlineLevel="0" collapsed="false">
      <c r="A106" s="417" t="s">
        <v>382</v>
      </c>
      <c r="B106" s="411" t="n">
        <v>20</v>
      </c>
      <c r="C106" s="412" t="n">
        <v>5</v>
      </c>
      <c r="D106" s="412" t="n">
        <v>2</v>
      </c>
      <c r="E106" s="413" t="n">
        <v>3510400</v>
      </c>
      <c r="F106" s="414" t="n">
        <v>6</v>
      </c>
      <c r="G106" s="415" t="n">
        <f aca="false">SUM(H106:J106)</f>
        <v>3600</v>
      </c>
      <c r="H106" s="415" t="n">
        <f aca="false">SUM(лист!F91)</f>
        <v>3600</v>
      </c>
      <c r="I106" s="415" t="n">
        <f aca="false">SUM(лист!G91)</f>
        <v>0</v>
      </c>
      <c r="J106" s="416" t="n">
        <f aca="false">SUM(лист!H91)</f>
        <v>0</v>
      </c>
    </row>
    <row r="107" customFormat="false" ht="18" hidden="false" customHeight="true" outlineLevel="0" collapsed="false">
      <c r="A107" s="410" t="s">
        <v>383</v>
      </c>
      <c r="B107" s="411" t="n">
        <v>20</v>
      </c>
      <c r="C107" s="412" t="n">
        <v>5</v>
      </c>
      <c r="D107" s="412" t="n">
        <v>2</v>
      </c>
      <c r="E107" s="413" t="n">
        <v>3510500</v>
      </c>
      <c r="F107" s="414" t="n">
        <v>6</v>
      </c>
      <c r="G107" s="415" t="n">
        <f aca="false">SUM(H107:J107)</f>
        <v>228</v>
      </c>
      <c r="H107" s="418" t="n">
        <f aca="false">SUM(лист!S90)</f>
        <v>228</v>
      </c>
      <c r="I107" s="418" t="n">
        <f aca="false">SUM(лист!T89+лист!T90)</f>
        <v>0</v>
      </c>
      <c r="J107" s="419" t="n">
        <f aca="false">SUM(лист!U89+лист!U90)</f>
        <v>0</v>
      </c>
    </row>
    <row r="108" s="402" customFormat="true" ht="18" hidden="false" customHeight="true" outlineLevel="0" collapsed="false">
      <c r="A108" s="410" t="s">
        <v>372</v>
      </c>
      <c r="B108" s="411" t="n">
        <v>20</v>
      </c>
      <c r="C108" s="412" t="n">
        <v>5</v>
      </c>
      <c r="D108" s="412" t="n">
        <v>2</v>
      </c>
      <c r="E108" s="413" t="n">
        <v>5220000</v>
      </c>
      <c r="F108" s="414"/>
      <c r="G108" s="418" t="n">
        <f aca="false">SUM(G109+G111)</f>
        <v>51721.2</v>
      </c>
      <c r="H108" s="418" t="n">
        <f aca="false">SUM(H109+H111)</f>
        <v>3929.2</v>
      </c>
      <c r="I108" s="418" t="n">
        <f aca="false">SUM(I109+I111)</f>
        <v>47792</v>
      </c>
      <c r="J108" s="419" t="n">
        <f aca="false">SUM(J109:J111)</f>
        <v>0</v>
      </c>
    </row>
    <row r="109" customFormat="false" ht="18" hidden="false" customHeight="true" outlineLevel="0" collapsed="false">
      <c r="A109" s="410" t="s">
        <v>384</v>
      </c>
      <c r="B109" s="411" t="n">
        <v>20</v>
      </c>
      <c r="C109" s="412" t="n">
        <v>5</v>
      </c>
      <c r="D109" s="412" t="n">
        <v>2</v>
      </c>
      <c r="E109" s="413" t="n">
        <v>5222103</v>
      </c>
      <c r="F109" s="414" t="n">
        <v>3</v>
      </c>
      <c r="G109" s="418" t="n">
        <f aca="false">SUM(G110)</f>
        <v>14725.6</v>
      </c>
      <c r="H109" s="418" t="n">
        <f aca="false">SUM(H110)</f>
        <v>1111.1</v>
      </c>
      <c r="I109" s="418" t="n">
        <f aca="false">SUM(I110)</f>
        <v>13614.5</v>
      </c>
      <c r="J109" s="421"/>
    </row>
    <row r="110" customFormat="false" ht="18" hidden="false" customHeight="true" outlineLevel="0" collapsed="false">
      <c r="A110" s="417" t="s">
        <v>364</v>
      </c>
      <c r="B110" s="411" t="n">
        <v>20</v>
      </c>
      <c r="C110" s="412" t="n">
        <v>5</v>
      </c>
      <c r="D110" s="412" t="n">
        <v>2</v>
      </c>
      <c r="E110" s="413" t="n">
        <v>5222103</v>
      </c>
      <c r="F110" s="414" t="n">
        <v>3</v>
      </c>
      <c r="G110" s="415" t="n">
        <f aca="false">SUM(H110:J110)</f>
        <v>14725.6</v>
      </c>
      <c r="H110" s="418" t="n">
        <f aca="false">SUM(лист!S95)</f>
        <v>1111.1</v>
      </c>
      <c r="I110" s="418" t="n">
        <f aca="false">SUM(лист!T95)</f>
        <v>13614.5</v>
      </c>
      <c r="J110" s="421"/>
    </row>
    <row r="111" customFormat="false" ht="18" hidden="false" customHeight="true" outlineLevel="0" collapsed="false">
      <c r="A111" s="410" t="s">
        <v>385</v>
      </c>
      <c r="B111" s="411" t="n">
        <v>20</v>
      </c>
      <c r="C111" s="412" t="n">
        <v>5</v>
      </c>
      <c r="D111" s="412" t="n">
        <v>2</v>
      </c>
      <c r="E111" s="413" t="n">
        <v>5222706</v>
      </c>
      <c r="F111" s="414" t="n">
        <v>3</v>
      </c>
      <c r="G111" s="418" t="n">
        <f aca="false">SUM(G112)</f>
        <v>36995.6</v>
      </c>
      <c r="H111" s="418" t="n">
        <f aca="false">SUM(H112)</f>
        <v>2818.1</v>
      </c>
      <c r="I111" s="418" t="n">
        <f aca="false">SUM(I112)</f>
        <v>34177.5</v>
      </c>
      <c r="J111" s="421"/>
    </row>
    <row r="112" customFormat="false" ht="18" hidden="false" customHeight="true" outlineLevel="0" collapsed="false">
      <c r="A112" s="417" t="s">
        <v>364</v>
      </c>
      <c r="B112" s="411" t="n">
        <v>20</v>
      </c>
      <c r="C112" s="412" t="n">
        <v>5</v>
      </c>
      <c r="D112" s="412" t="n">
        <v>2</v>
      </c>
      <c r="E112" s="413" t="n">
        <v>5222706</v>
      </c>
      <c r="F112" s="414" t="n">
        <v>3</v>
      </c>
      <c r="G112" s="415" t="n">
        <f aca="false">SUM(H112:J112)</f>
        <v>36995.6</v>
      </c>
      <c r="H112" s="418" t="n">
        <f aca="false">SUM(лист!S94)</f>
        <v>2818.1</v>
      </c>
      <c r="I112" s="418" t="n">
        <f aca="false">SUM(лист!T94)</f>
        <v>34177.5</v>
      </c>
      <c r="J112" s="421"/>
    </row>
    <row r="113" customFormat="false" ht="18" hidden="false" customHeight="true" outlineLevel="0" collapsed="false">
      <c r="A113" s="410" t="s">
        <v>358</v>
      </c>
      <c r="B113" s="411" t="n">
        <v>20</v>
      </c>
      <c r="C113" s="412" t="n">
        <v>5</v>
      </c>
      <c r="D113" s="412" t="n">
        <v>2</v>
      </c>
      <c r="E113" s="413" t="n">
        <v>7950000</v>
      </c>
      <c r="F113" s="414"/>
      <c r="G113" s="415" t="n">
        <f aca="false">SUM(G114:G115)</f>
        <v>12375</v>
      </c>
      <c r="H113" s="415" t="n">
        <f aca="false">SUM(H114:H115)</f>
        <v>12375</v>
      </c>
      <c r="I113" s="415" t="n">
        <f aca="false">SUM(I114)</f>
        <v>0</v>
      </c>
      <c r="J113" s="416" t="n">
        <f aca="false">SUM(J114)</f>
        <v>0</v>
      </c>
    </row>
    <row r="114" customFormat="false" ht="18" hidden="false" customHeight="true" outlineLevel="0" collapsed="false">
      <c r="A114" s="417" t="s">
        <v>386</v>
      </c>
      <c r="B114" s="411" t="n">
        <v>20</v>
      </c>
      <c r="C114" s="412" t="n">
        <v>5</v>
      </c>
      <c r="D114" s="412" t="n">
        <v>2</v>
      </c>
      <c r="E114" s="413" t="n">
        <v>7950000</v>
      </c>
      <c r="F114" s="414" t="n">
        <v>500</v>
      </c>
      <c r="G114" s="415" t="n">
        <f aca="false">SUM(H114:J114)</f>
        <v>2375</v>
      </c>
      <c r="H114" s="418" t="n">
        <f aca="false">SUM(лист!S96)</f>
        <v>2375</v>
      </c>
      <c r="I114" s="420"/>
      <c r="J114" s="421"/>
    </row>
    <row r="115" customFormat="false" ht="18" hidden="false" customHeight="true" outlineLevel="0" collapsed="false">
      <c r="A115" s="417" t="s">
        <v>387</v>
      </c>
      <c r="B115" s="411" t="n">
        <v>20</v>
      </c>
      <c r="C115" s="412" t="n">
        <v>5</v>
      </c>
      <c r="D115" s="412" t="n">
        <v>2</v>
      </c>
      <c r="E115" s="413" t="n">
        <v>7950000</v>
      </c>
      <c r="F115" s="414" t="n">
        <v>500</v>
      </c>
      <c r="G115" s="415" t="n">
        <f aca="false">SUM(H115:J115)</f>
        <v>10000</v>
      </c>
      <c r="H115" s="418" t="n">
        <f aca="false">SUM(лист!S89)</f>
        <v>10000</v>
      </c>
      <c r="I115" s="420"/>
      <c r="J115" s="421"/>
    </row>
    <row r="116" s="402" customFormat="true" ht="18" hidden="false" customHeight="true" outlineLevel="0" collapsed="false">
      <c r="A116" s="422" t="s">
        <v>141</v>
      </c>
      <c r="B116" s="404" t="n">
        <v>20</v>
      </c>
      <c r="C116" s="405" t="n">
        <v>5</v>
      </c>
      <c r="D116" s="405" t="n">
        <v>3</v>
      </c>
      <c r="E116" s="406"/>
      <c r="F116" s="407"/>
      <c r="G116" s="408" t="n">
        <f aca="false">SUM(G117)</f>
        <v>47444.3</v>
      </c>
      <c r="H116" s="408" t="n">
        <f aca="false">SUM(H117)</f>
        <v>47444.3</v>
      </c>
      <c r="I116" s="408" t="n">
        <f aca="false">SUM(I117)</f>
        <v>0</v>
      </c>
      <c r="J116" s="409" t="n">
        <f aca="false">SUM(J117)</f>
        <v>0</v>
      </c>
    </row>
    <row r="117" customFormat="false" ht="18" hidden="false" customHeight="true" outlineLevel="0" collapsed="false">
      <c r="A117" s="410" t="s">
        <v>358</v>
      </c>
      <c r="B117" s="411" t="n">
        <v>20</v>
      </c>
      <c r="C117" s="412" t="n">
        <v>5</v>
      </c>
      <c r="D117" s="412" t="n">
        <v>3</v>
      </c>
      <c r="E117" s="413" t="n">
        <v>7950000</v>
      </c>
      <c r="F117" s="414"/>
      <c r="G117" s="415" t="n">
        <f aca="false">SUM(H117:J117)</f>
        <v>47444.3</v>
      </c>
      <c r="H117" s="415" t="n">
        <f aca="false">SUM(H118:H119)</f>
        <v>47444.3</v>
      </c>
      <c r="I117" s="415" t="n">
        <f aca="false">SUM(I118:I119)</f>
        <v>0</v>
      </c>
      <c r="J117" s="416" t="n">
        <f aca="false">SUM(J118:J119)</f>
        <v>0</v>
      </c>
    </row>
    <row r="118" customFormat="false" ht="32.25" hidden="false" customHeight="true" outlineLevel="0" collapsed="false">
      <c r="A118" s="434" t="s">
        <v>388</v>
      </c>
      <c r="B118" s="411" t="n">
        <v>20</v>
      </c>
      <c r="C118" s="412" t="n">
        <v>5</v>
      </c>
      <c r="D118" s="412" t="n">
        <v>3</v>
      </c>
      <c r="E118" s="413" t="n">
        <v>7950000</v>
      </c>
      <c r="F118" s="414" t="n">
        <v>6</v>
      </c>
      <c r="G118" s="415" t="n">
        <f aca="false">SUM(H118:J118)</f>
        <v>15052</v>
      </c>
      <c r="H118" s="418" t="n">
        <f aca="false">SUM(лист!S98)</f>
        <v>15052</v>
      </c>
      <c r="I118" s="418" t="n">
        <f aca="false">SUM(лист!T98)</f>
        <v>0</v>
      </c>
      <c r="J118" s="419" t="n">
        <f aca="false">SUM(лист!U98)</f>
        <v>0</v>
      </c>
    </row>
    <row r="119" customFormat="false" ht="33" hidden="false" customHeight="true" outlineLevel="0" collapsed="false">
      <c r="A119" s="434" t="s">
        <v>389</v>
      </c>
      <c r="B119" s="411" t="n">
        <v>20</v>
      </c>
      <c r="C119" s="412" t="n">
        <v>5</v>
      </c>
      <c r="D119" s="412" t="n">
        <v>3</v>
      </c>
      <c r="E119" s="413" t="n">
        <v>7950000</v>
      </c>
      <c r="F119" s="414" t="n">
        <v>500</v>
      </c>
      <c r="G119" s="415" t="n">
        <f aca="false">SUM(H119:J119)</f>
        <v>32392.3</v>
      </c>
      <c r="H119" s="418" t="n">
        <f aca="false">SUM(лист!S104)</f>
        <v>32392.3</v>
      </c>
      <c r="I119" s="418" t="n">
        <f aca="false">SUM(лист!T104)</f>
        <v>0</v>
      </c>
      <c r="J119" s="419" t="n">
        <f aca="false">SUM(лист!U104)</f>
        <v>0</v>
      </c>
    </row>
    <row r="120" customFormat="false" ht="18" hidden="false" customHeight="true" outlineLevel="0" collapsed="false">
      <c r="A120" s="422" t="s">
        <v>390</v>
      </c>
      <c r="B120" s="404" t="n">
        <v>20</v>
      </c>
      <c r="C120" s="405" t="n">
        <v>7</v>
      </c>
      <c r="D120" s="405" t="n">
        <v>0</v>
      </c>
      <c r="E120" s="406"/>
      <c r="F120" s="407"/>
      <c r="G120" s="408" t="n">
        <f aca="false">SUM(H120:J120)</f>
        <v>175508.5</v>
      </c>
      <c r="H120" s="408" t="n">
        <f aca="false">SUM(H126+H129+H121)</f>
        <v>25007</v>
      </c>
      <c r="I120" s="408" t="n">
        <f aca="false">SUM(I126+I129+I121)</f>
        <v>148457</v>
      </c>
      <c r="J120" s="409" t="n">
        <f aca="false">SUM(J126+J129+J121)</f>
        <v>2044.5</v>
      </c>
    </row>
    <row r="121" customFormat="false" ht="18" hidden="false" customHeight="true" outlineLevel="0" collapsed="false">
      <c r="A121" s="403" t="s">
        <v>152</v>
      </c>
      <c r="B121" s="404" t="n">
        <v>20</v>
      </c>
      <c r="C121" s="405" t="n">
        <v>7</v>
      </c>
      <c r="D121" s="405" t="n">
        <v>1</v>
      </c>
      <c r="E121" s="406"/>
      <c r="F121" s="407"/>
      <c r="G121" s="408" t="n">
        <f aca="false">SUM(H121:J121)</f>
        <v>1554.4</v>
      </c>
      <c r="H121" s="451" t="n">
        <f aca="false">SUM(H122+H124)</f>
        <v>210</v>
      </c>
      <c r="I121" s="408" t="n">
        <f aca="false">SUM(I122+I124)</f>
        <v>1290.9</v>
      </c>
      <c r="J121" s="452" t="n">
        <f aca="false">SUM(J122+J124)</f>
        <v>53.5</v>
      </c>
    </row>
    <row r="122" customFormat="false" ht="18" hidden="false" customHeight="true" outlineLevel="0" collapsed="false">
      <c r="A122" s="410" t="s">
        <v>372</v>
      </c>
      <c r="B122" s="411" t="n">
        <v>20</v>
      </c>
      <c r="C122" s="412" t="n">
        <v>7</v>
      </c>
      <c r="D122" s="412" t="n">
        <v>1</v>
      </c>
      <c r="E122" s="406"/>
      <c r="F122" s="407"/>
      <c r="G122" s="415" t="n">
        <f aca="false">SUM(H122:J122)</f>
        <v>1500.9</v>
      </c>
      <c r="H122" s="415" t="n">
        <f aca="false">SUM(H123)</f>
        <v>210</v>
      </c>
      <c r="I122" s="415" t="n">
        <f aca="false">SUM(I123)</f>
        <v>1290.9</v>
      </c>
      <c r="J122" s="409" t="n">
        <f aca="false">SUM(J123)</f>
        <v>0</v>
      </c>
    </row>
    <row r="123" customFormat="false" ht="18" hidden="false" customHeight="true" outlineLevel="0" collapsed="false">
      <c r="A123" s="410" t="s">
        <v>391</v>
      </c>
      <c r="B123" s="411" t="n">
        <v>20</v>
      </c>
      <c r="C123" s="412" t="n">
        <v>7</v>
      </c>
      <c r="D123" s="412" t="n">
        <v>1</v>
      </c>
      <c r="E123" s="406"/>
      <c r="F123" s="407"/>
      <c r="G123" s="415" t="n">
        <f aca="false">SUM(H123:J123)</f>
        <v>1500.9</v>
      </c>
      <c r="H123" s="415" t="n">
        <f aca="false">SUM(лист!S125)</f>
        <v>210</v>
      </c>
      <c r="I123" s="415" t="n">
        <f aca="false">SUM(лист!T125)</f>
        <v>1290.9</v>
      </c>
      <c r="J123" s="416" t="n">
        <f aca="false">SUM(лист!U125)</f>
        <v>0</v>
      </c>
    </row>
    <row r="124" customFormat="false" ht="18" hidden="false" customHeight="true" outlineLevel="0" collapsed="false">
      <c r="A124" s="410" t="s">
        <v>392</v>
      </c>
      <c r="B124" s="411" t="n">
        <v>20</v>
      </c>
      <c r="C124" s="412" t="n">
        <v>7</v>
      </c>
      <c r="D124" s="412" t="n">
        <v>1</v>
      </c>
      <c r="E124" s="413" t="n">
        <v>4200000</v>
      </c>
      <c r="F124" s="407"/>
      <c r="G124" s="415" t="n">
        <f aca="false">SUM(H124:J124)</f>
        <v>53.5</v>
      </c>
      <c r="H124" s="453" t="n">
        <f aca="false">SUM(H125)</f>
        <v>0</v>
      </c>
      <c r="I124" s="453" t="n">
        <f aca="false">SUM(I125)</f>
        <v>0</v>
      </c>
      <c r="J124" s="416" t="n">
        <f aca="false">SUM(J125)</f>
        <v>53.5</v>
      </c>
    </row>
    <row r="125" customFormat="false" ht="18" hidden="false" customHeight="true" outlineLevel="0" collapsed="false">
      <c r="A125" s="417" t="s">
        <v>363</v>
      </c>
      <c r="B125" s="411" t="n">
        <v>20</v>
      </c>
      <c r="C125" s="412" t="n">
        <v>7</v>
      </c>
      <c r="D125" s="412" t="n">
        <v>1</v>
      </c>
      <c r="E125" s="413" t="n">
        <v>4209900</v>
      </c>
      <c r="F125" s="414" t="n">
        <v>1</v>
      </c>
      <c r="G125" s="415" t="n">
        <f aca="false">SUM(H125:J125)</f>
        <v>53.5</v>
      </c>
      <c r="H125" s="453" t="n">
        <f aca="false">SUM(лист!S126)</f>
        <v>0</v>
      </c>
      <c r="I125" s="453" t="n">
        <f aca="false">SUM(лист!T126)</f>
        <v>0</v>
      </c>
      <c r="J125" s="416" t="n">
        <f aca="false">SUM(лист!U126)</f>
        <v>53.5</v>
      </c>
    </row>
    <row r="126" customFormat="false" ht="18" hidden="false" customHeight="true" outlineLevel="0" collapsed="false">
      <c r="A126" s="403" t="s">
        <v>170</v>
      </c>
      <c r="B126" s="404" t="n">
        <v>20</v>
      </c>
      <c r="C126" s="405" t="n">
        <v>7</v>
      </c>
      <c r="D126" s="405" t="n">
        <v>2</v>
      </c>
      <c r="E126" s="406"/>
      <c r="F126" s="407"/>
      <c r="G126" s="408" t="n">
        <f aca="false">SUM(G127)</f>
        <v>149555.1</v>
      </c>
      <c r="H126" s="408" t="n">
        <f aca="false">SUM(H127)</f>
        <v>2389</v>
      </c>
      <c r="I126" s="408" t="n">
        <f aca="false">SUM(I127)</f>
        <v>147166.1</v>
      </c>
      <c r="J126" s="409" t="n">
        <f aca="false">SUM(J127)</f>
        <v>0</v>
      </c>
    </row>
    <row r="127" customFormat="false" ht="18" hidden="false" customHeight="true" outlineLevel="0" collapsed="false">
      <c r="A127" s="410" t="s">
        <v>372</v>
      </c>
      <c r="B127" s="411" t="n">
        <v>20</v>
      </c>
      <c r="C127" s="412" t="n">
        <v>7</v>
      </c>
      <c r="D127" s="412" t="n">
        <v>2</v>
      </c>
      <c r="E127" s="413" t="n">
        <v>5220000</v>
      </c>
      <c r="F127" s="414"/>
      <c r="G127" s="418" t="n">
        <f aca="false">SUM(G128)</f>
        <v>149555.1</v>
      </c>
      <c r="H127" s="418" t="n">
        <f aca="false">SUM(H128)</f>
        <v>2389</v>
      </c>
      <c r="I127" s="418" t="n">
        <f aca="false">SUM(I128)</f>
        <v>147166.1</v>
      </c>
      <c r="J127" s="419" t="n">
        <f aca="false">SUM(J128)</f>
        <v>0</v>
      </c>
    </row>
    <row r="128" customFormat="false" ht="18" hidden="false" customHeight="true" outlineLevel="0" collapsed="false">
      <c r="A128" s="410" t="s">
        <v>393</v>
      </c>
      <c r="B128" s="411" t="n">
        <v>20</v>
      </c>
      <c r="C128" s="412" t="n">
        <v>7</v>
      </c>
      <c r="D128" s="412" t="n">
        <v>2</v>
      </c>
      <c r="E128" s="413" t="n">
        <v>5222601</v>
      </c>
      <c r="F128" s="414" t="n">
        <v>3</v>
      </c>
      <c r="G128" s="415" t="n">
        <f aca="false">SUM(H128:J128)</f>
        <v>149555.1</v>
      </c>
      <c r="H128" s="418" t="n">
        <f aca="false">SUM(лист!S145)</f>
        <v>2389</v>
      </c>
      <c r="I128" s="418" t="n">
        <f aca="false">SUM(лист!T145)</f>
        <v>147166.1</v>
      </c>
      <c r="J128" s="419" t="n">
        <f aca="false">SUM(лист!U145)</f>
        <v>0</v>
      </c>
    </row>
    <row r="129" s="402" customFormat="true" ht="18" hidden="false" customHeight="true" outlineLevel="0" collapsed="false">
      <c r="A129" s="435" t="s">
        <v>307</v>
      </c>
      <c r="B129" s="404" t="n">
        <v>20</v>
      </c>
      <c r="C129" s="405" t="n">
        <v>7</v>
      </c>
      <c r="D129" s="405" t="n">
        <v>7</v>
      </c>
      <c r="E129" s="406"/>
      <c r="F129" s="407"/>
      <c r="G129" s="408" t="n">
        <f aca="false">SUM(G130)</f>
        <v>24399</v>
      </c>
      <c r="H129" s="408" t="n">
        <f aca="false">SUM(H130)</f>
        <v>22408</v>
      </c>
      <c r="I129" s="408" t="n">
        <f aca="false">SUM(I130)</f>
        <v>0</v>
      </c>
      <c r="J129" s="409" t="n">
        <f aca="false">SUM(J130)</f>
        <v>1991</v>
      </c>
    </row>
    <row r="130" customFormat="false" ht="18" hidden="false" customHeight="true" outlineLevel="0" collapsed="false">
      <c r="A130" s="417" t="s">
        <v>394</v>
      </c>
      <c r="B130" s="411" t="n">
        <v>20</v>
      </c>
      <c r="C130" s="412" t="n">
        <v>7</v>
      </c>
      <c r="D130" s="412" t="n">
        <v>7</v>
      </c>
      <c r="E130" s="413" t="n">
        <v>4310000</v>
      </c>
      <c r="F130" s="414"/>
      <c r="G130" s="415" t="n">
        <f aca="false">SUM(G131+G132)</f>
        <v>24399</v>
      </c>
      <c r="H130" s="415" t="n">
        <f aca="false">SUM(H131+H132)</f>
        <v>22408</v>
      </c>
      <c r="I130" s="415" t="n">
        <f aca="false">SUM(I131+I132)</f>
        <v>0</v>
      </c>
      <c r="J130" s="416" t="n">
        <f aca="false">SUM(J131+J132)</f>
        <v>1991</v>
      </c>
    </row>
    <row r="131" customFormat="false" ht="18" hidden="false" customHeight="true" outlineLevel="0" collapsed="false">
      <c r="A131" s="410" t="s">
        <v>395</v>
      </c>
      <c r="B131" s="411" t="n">
        <v>20</v>
      </c>
      <c r="C131" s="412" t="n">
        <v>7</v>
      </c>
      <c r="D131" s="412" t="n">
        <v>7</v>
      </c>
      <c r="E131" s="413" t="n">
        <v>4310100</v>
      </c>
      <c r="F131" s="414"/>
      <c r="G131" s="415" t="n">
        <f aca="false">SUM(H131:J131)</f>
        <v>216</v>
      </c>
      <c r="H131" s="418" t="n">
        <f aca="false">SUM(лист!S165)</f>
        <v>216</v>
      </c>
      <c r="I131" s="415"/>
      <c r="J131" s="416"/>
    </row>
    <row r="132" customFormat="false" ht="18" hidden="false" customHeight="true" outlineLevel="0" collapsed="false">
      <c r="A132" s="410" t="s">
        <v>363</v>
      </c>
      <c r="B132" s="411" t="n">
        <v>20</v>
      </c>
      <c r="C132" s="412" t="n">
        <v>7</v>
      </c>
      <c r="D132" s="412" t="n">
        <v>7</v>
      </c>
      <c r="E132" s="413" t="n">
        <v>4319900</v>
      </c>
      <c r="F132" s="414" t="n">
        <v>1</v>
      </c>
      <c r="G132" s="415" t="n">
        <f aca="false">SUM(H132:J132)</f>
        <v>24183</v>
      </c>
      <c r="H132" s="415" t="n">
        <f aca="false">SUM(лист!S162+лист!S164)</f>
        <v>22192</v>
      </c>
      <c r="I132" s="415" t="n">
        <f aca="false">SUM(лист!T162+лист!T164)</f>
        <v>0</v>
      </c>
      <c r="J132" s="416" t="n">
        <f aca="false">SUM(лист!U162+лист!U164)</f>
        <v>1991</v>
      </c>
      <c r="L132" s="454"/>
    </row>
    <row r="133" customFormat="false" ht="18" hidden="false" customHeight="true" outlineLevel="0" collapsed="false">
      <c r="A133" s="403" t="s">
        <v>396</v>
      </c>
      <c r="B133" s="404" t="n">
        <v>20</v>
      </c>
      <c r="C133" s="405" t="n">
        <v>8</v>
      </c>
      <c r="D133" s="405" t="n">
        <v>0</v>
      </c>
      <c r="E133" s="413"/>
      <c r="F133" s="414"/>
      <c r="G133" s="408" t="n">
        <f aca="false">SUM(G134+G149+G152)</f>
        <v>70980.7</v>
      </c>
      <c r="H133" s="408" t="n">
        <f aca="false">SUM(H134+H152)</f>
        <v>52912.1</v>
      </c>
      <c r="I133" s="408" t="n">
        <f aca="false">SUM(I134+I149+I152)</f>
        <v>12387.3</v>
      </c>
      <c r="J133" s="452" t="n">
        <f aca="false">SUM(J134+J149+J152)</f>
        <v>5581.3</v>
      </c>
    </row>
    <row r="134" customFormat="false" ht="18" hidden="false" customHeight="true" outlineLevel="0" collapsed="false">
      <c r="A134" s="403" t="s">
        <v>210</v>
      </c>
      <c r="B134" s="404" t="n">
        <v>20</v>
      </c>
      <c r="C134" s="405" t="n">
        <v>8</v>
      </c>
      <c r="D134" s="405" t="n">
        <v>1</v>
      </c>
      <c r="E134" s="413"/>
      <c r="F134" s="414"/>
      <c r="G134" s="408" t="n">
        <f aca="false">SUM(G135+G138+G140+G142+G144)</f>
        <v>65766.5</v>
      </c>
      <c r="H134" s="408" t="n">
        <f aca="false">SUM(H135+H138+H140+H142+H144)</f>
        <v>49075.1</v>
      </c>
      <c r="I134" s="408" t="n">
        <f aca="false">SUM(I135+I138+I140+I142+I144)</f>
        <v>12387.3</v>
      </c>
      <c r="J134" s="452" t="n">
        <f aca="false">SUM(J135+J138+J140+J142+J144)</f>
        <v>4304.1</v>
      </c>
    </row>
    <row r="135" customFormat="false" ht="18" hidden="false" customHeight="true" outlineLevel="0" collapsed="false">
      <c r="A135" s="410" t="s">
        <v>397</v>
      </c>
      <c r="B135" s="411" t="n">
        <v>20</v>
      </c>
      <c r="C135" s="412" t="n">
        <v>8</v>
      </c>
      <c r="D135" s="412" t="n">
        <v>1</v>
      </c>
      <c r="E135" s="413" t="n">
        <v>4500000</v>
      </c>
      <c r="F135" s="414"/>
      <c r="G135" s="415" t="n">
        <f aca="false">SUM(G136:G137)</f>
        <v>1442.7</v>
      </c>
      <c r="H135" s="415" t="n">
        <f aca="false">SUM(H136:H137)</f>
        <v>1369</v>
      </c>
      <c r="I135" s="415" t="n">
        <f aca="false">SUM(I136:I137)</f>
        <v>73.7</v>
      </c>
      <c r="J135" s="455" t="n">
        <f aca="false">SUM(J136:J137)</f>
        <v>0</v>
      </c>
    </row>
    <row r="136" customFormat="false" ht="18" hidden="false" customHeight="true" outlineLevel="0" collapsed="false">
      <c r="A136" s="410" t="s">
        <v>398</v>
      </c>
      <c r="B136" s="411" t="n">
        <v>20</v>
      </c>
      <c r="C136" s="412" t="n">
        <v>8</v>
      </c>
      <c r="D136" s="412" t="n">
        <v>1</v>
      </c>
      <c r="E136" s="413" t="n">
        <v>4508500</v>
      </c>
      <c r="F136" s="414" t="n">
        <v>1</v>
      </c>
      <c r="G136" s="415" t="n">
        <f aca="false">SUM(H136:J136)</f>
        <v>1369</v>
      </c>
      <c r="H136" s="418" t="n">
        <f aca="false">SUM(лист!S173)</f>
        <v>1369</v>
      </c>
      <c r="I136" s="418" t="n">
        <f aca="false">SUM(лист!T173)</f>
        <v>0</v>
      </c>
      <c r="J136" s="419" t="n">
        <f aca="false">SUM(лист!U173)</f>
        <v>0</v>
      </c>
    </row>
    <row r="137" customFormat="false" ht="18" hidden="false" customHeight="true" outlineLevel="0" collapsed="false">
      <c r="A137" s="410" t="s">
        <v>399</v>
      </c>
      <c r="B137" s="411" t="n">
        <v>20</v>
      </c>
      <c r="C137" s="412" t="n">
        <v>8</v>
      </c>
      <c r="D137" s="412" t="n">
        <v>1</v>
      </c>
      <c r="E137" s="413" t="n">
        <v>4500600</v>
      </c>
      <c r="F137" s="414" t="n">
        <v>1</v>
      </c>
      <c r="G137" s="415" t="n">
        <f aca="false">SUM(H137:J137)</f>
        <v>73.7</v>
      </c>
      <c r="H137" s="418" t="n">
        <f aca="false">SUM(лист!S171)</f>
        <v>0</v>
      </c>
      <c r="I137" s="418" t="n">
        <f aca="false">SUM(лист!T171)</f>
        <v>73.7</v>
      </c>
      <c r="J137" s="419" t="n">
        <f aca="false">SUM(лист!U171)</f>
        <v>0</v>
      </c>
    </row>
    <row r="138" customFormat="false" ht="18" hidden="false" customHeight="true" outlineLevel="0" collapsed="false">
      <c r="A138" s="410" t="s">
        <v>364</v>
      </c>
      <c r="B138" s="411" t="n">
        <v>20</v>
      </c>
      <c r="C138" s="412" t="n">
        <v>8</v>
      </c>
      <c r="D138" s="412" t="n">
        <v>1</v>
      </c>
      <c r="E138" s="413" t="n">
        <v>5220000</v>
      </c>
      <c r="F138" s="414"/>
      <c r="G138" s="415" t="n">
        <f aca="false">SUM(G139)</f>
        <v>13242.1</v>
      </c>
      <c r="H138" s="415" t="n">
        <f aca="false">SUM(H139)</f>
        <v>1111.1</v>
      </c>
      <c r="I138" s="415" t="n">
        <f aca="false">SUM(I139)</f>
        <v>12131</v>
      </c>
      <c r="J138" s="416" t="n">
        <f aca="false">SUM(J139)</f>
        <v>0</v>
      </c>
    </row>
    <row r="139" customFormat="false" ht="18" hidden="false" customHeight="true" outlineLevel="0" collapsed="false">
      <c r="A139" s="410" t="s">
        <v>400</v>
      </c>
      <c r="B139" s="411" t="n">
        <v>20</v>
      </c>
      <c r="C139" s="412" t="n">
        <v>8</v>
      </c>
      <c r="D139" s="412" t="n">
        <v>1</v>
      </c>
      <c r="E139" s="413" t="n">
        <v>5222603</v>
      </c>
      <c r="F139" s="414" t="n">
        <v>3</v>
      </c>
      <c r="G139" s="415" t="n">
        <f aca="false">SUM(H139:J139)</f>
        <v>13242.1</v>
      </c>
      <c r="H139" s="418" t="n">
        <f aca="false">SUM(лист!S174)</f>
        <v>1111.1</v>
      </c>
      <c r="I139" s="418" t="n">
        <f aca="false">SUM(лист!T174)</f>
        <v>12131</v>
      </c>
      <c r="J139" s="419" t="n">
        <f aca="false">SUM(лист!U174)</f>
        <v>0</v>
      </c>
    </row>
    <row r="140" customFormat="false" ht="18" hidden="false" customHeight="true" outlineLevel="0" collapsed="false">
      <c r="A140" s="410" t="s">
        <v>401</v>
      </c>
      <c r="B140" s="411" t="n">
        <v>20</v>
      </c>
      <c r="C140" s="412" t="n">
        <v>8</v>
      </c>
      <c r="D140" s="412" t="n">
        <v>1</v>
      </c>
      <c r="E140" s="413" t="n">
        <v>4400000</v>
      </c>
      <c r="F140" s="414"/>
      <c r="G140" s="415" t="n">
        <f aca="false">SUM(G141)</f>
        <v>20387.6</v>
      </c>
      <c r="H140" s="415" t="n">
        <f aca="false">SUM(H141)</f>
        <v>16669</v>
      </c>
      <c r="I140" s="415" t="n">
        <f aca="false">SUM(I141)</f>
        <v>182.6</v>
      </c>
      <c r="J140" s="416" t="n">
        <f aca="false">SUM(J141)</f>
        <v>3536</v>
      </c>
    </row>
    <row r="141" customFormat="false" ht="18" hidden="false" customHeight="true" outlineLevel="0" collapsed="false">
      <c r="A141" s="410" t="s">
        <v>402</v>
      </c>
      <c r="B141" s="411" t="n">
        <v>20</v>
      </c>
      <c r="C141" s="412" t="n">
        <v>8</v>
      </c>
      <c r="D141" s="412" t="n">
        <v>1</v>
      </c>
      <c r="E141" s="413" t="n">
        <v>4409900</v>
      </c>
      <c r="F141" s="414" t="n">
        <v>1</v>
      </c>
      <c r="G141" s="415" t="n">
        <f aca="false">SUM(H141:J141)</f>
        <v>20387.6</v>
      </c>
      <c r="H141" s="418" t="n">
        <f aca="false">SUM(лист!S168)</f>
        <v>16669</v>
      </c>
      <c r="I141" s="418" t="n">
        <f aca="false">SUM(лист!T168)</f>
        <v>182.6</v>
      </c>
      <c r="J141" s="419" t="n">
        <f aca="false">SUM(лист!U168)</f>
        <v>3536</v>
      </c>
    </row>
    <row r="142" customFormat="false" ht="18" hidden="false" customHeight="true" outlineLevel="0" collapsed="false">
      <c r="A142" s="410" t="s">
        <v>403</v>
      </c>
      <c r="B142" s="411" t="n">
        <v>20</v>
      </c>
      <c r="C142" s="412" t="n">
        <v>8</v>
      </c>
      <c r="D142" s="412" t="n">
        <v>1</v>
      </c>
      <c r="E142" s="413" t="n">
        <v>4410000</v>
      </c>
      <c r="F142" s="414"/>
      <c r="G142" s="415" t="n">
        <f aca="false">SUM(G143)</f>
        <v>13325.2</v>
      </c>
      <c r="H142" s="415" t="n">
        <f aca="false">SUM(H143)</f>
        <v>12765</v>
      </c>
      <c r="I142" s="415" t="n">
        <f aca="false">SUM(I143)</f>
        <v>0</v>
      </c>
      <c r="J142" s="416" t="n">
        <f aca="false">SUM(J143)</f>
        <v>560.2</v>
      </c>
    </row>
    <row r="143" customFormat="false" ht="18" hidden="false" customHeight="true" outlineLevel="0" collapsed="false">
      <c r="A143" s="410" t="s">
        <v>402</v>
      </c>
      <c r="B143" s="411" t="n">
        <v>20</v>
      </c>
      <c r="C143" s="412" t="n">
        <v>8</v>
      </c>
      <c r="D143" s="412" t="n">
        <v>1</v>
      </c>
      <c r="E143" s="413" t="n">
        <v>4419900</v>
      </c>
      <c r="F143" s="414" t="n">
        <v>1</v>
      </c>
      <c r="G143" s="415" t="n">
        <f aca="false">SUM(H143:J143)</f>
        <v>13325.2</v>
      </c>
      <c r="H143" s="418" t="n">
        <f aca="false">SUM(лист!S169)</f>
        <v>12765</v>
      </c>
      <c r="I143" s="418" t="n">
        <f aca="false">SUM(лист!T169)</f>
        <v>0</v>
      </c>
      <c r="J143" s="419" t="n">
        <f aca="false">SUM(лист!U169)</f>
        <v>560.2</v>
      </c>
    </row>
    <row r="144" customFormat="false" ht="18" hidden="false" customHeight="true" outlineLevel="0" collapsed="false">
      <c r="A144" s="410" t="s">
        <v>404</v>
      </c>
      <c r="B144" s="411" t="n">
        <v>20</v>
      </c>
      <c r="C144" s="412" t="n">
        <v>8</v>
      </c>
      <c r="D144" s="412" t="n">
        <v>1</v>
      </c>
      <c r="E144" s="413" t="n">
        <v>4420000</v>
      </c>
      <c r="F144" s="414"/>
      <c r="G144" s="415" t="n">
        <f aca="false">SUM(G145)</f>
        <v>17368.9</v>
      </c>
      <c r="H144" s="415" t="n">
        <f aca="false">SUM(H145)</f>
        <v>17161</v>
      </c>
      <c r="I144" s="415" t="n">
        <f aca="false">SUM(I145)</f>
        <v>0</v>
      </c>
      <c r="J144" s="416" t="n">
        <f aca="false">SUM(J145)</f>
        <v>207.9</v>
      </c>
    </row>
    <row r="145" customFormat="false" ht="18" hidden="false" customHeight="true" outlineLevel="0" collapsed="false">
      <c r="A145" s="410" t="s">
        <v>402</v>
      </c>
      <c r="B145" s="411" t="n">
        <v>20</v>
      </c>
      <c r="C145" s="412" t="n">
        <v>8</v>
      </c>
      <c r="D145" s="412" t="n">
        <v>1</v>
      </c>
      <c r="E145" s="413" t="n">
        <v>4429900</v>
      </c>
      <c r="F145" s="414" t="n">
        <v>1</v>
      </c>
      <c r="G145" s="415" t="n">
        <f aca="false">SUM(H145:J145)</f>
        <v>17368.9</v>
      </c>
      <c r="H145" s="418" t="n">
        <f aca="false">SUM(лист!S170)</f>
        <v>17161</v>
      </c>
      <c r="I145" s="418" t="n">
        <f aca="false">SUM(лист!T170)</f>
        <v>0</v>
      </c>
      <c r="J145" s="419" t="n">
        <f aca="false">SUM(лист!U170)</f>
        <v>207.9</v>
      </c>
    </row>
    <row r="146" customFormat="false" ht="18" hidden="false" customHeight="true" outlineLevel="0" collapsed="false">
      <c r="A146" s="429" t="s">
        <v>322</v>
      </c>
      <c r="B146" s="430" t="s">
        <v>323</v>
      </c>
      <c r="C146" s="430"/>
      <c r="D146" s="430"/>
      <c r="E146" s="430"/>
      <c r="F146" s="430"/>
      <c r="G146" s="386" t="s">
        <v>283</v>
      </c>
      <c r="H146" s="387" t="s">
        <v>9</v>
      </c>
      <c r="I146" s="387"/>
      <c r="J146" s="387"/>
    </row>
    <row r="147" customFormat="false" ht="122.25" hidden="false" customHeight="true" outlineLevel="0" collapsed="false">
      <c r="A147" s="429"/>
      <c r="B147" s="431" t="s">
        <v>324</v>
      </c>
      <c r="C147" s="388" t="s">
        <v>281</v>
      </c>
      <c r="D147" s="388" t="s">
        <v>282</v>
      </c>
      <c r="E147" s="388" t="s">
        <v>325</v>
      </c>
      <c r="F147" s="388" t="s">
        <v>326</v>
      </c>
      <c r="G147" s="386"/>
      <c r="H147" s="389" t="s">
        <v>13</v>
      </c>
      <c r="I147" s="389" t="s">
        <v>14</v>
      </c>
      <c r="J147" s="390" t="s">
        <v>12</v>
      </c>
    </row>
    <row r="148" customFormat="false" ht="19.5" hidden="false" customHeight="true" outlineLevel="0" collapsed="false">
      <c r="A148" s="432" t="n">
        <v>1</v>
      </c>
      <c r="B148" s="391" t="n">
        <v>2</v>
      </c>
      <c r="C148" s="392" t="n">
        <v>3</v>
      </c>
      <c r="D148" s="392" t="n">
        <v>4</v>
      </c>
      <c r="E148" s="392" t="n">
        <v>5</v>
      </c>
      <c r="F148" s="392" t="n">
        <v>6</v>
      </c>
      <c r="G148" s="392" t="n">
        <v>7</v>
      </c>
      <c r="H148" s="393" t="n">
        <v>8</v>
      </c>
      <c r="I148" s="393" t="n">
        <v>9</v>
      </c>
      <c r="J148" s="394" t="n">
        <v>10</v>
      </c>
    </row>
    <row r="149" s="402" customFormat="true" ht="18" hidden="false" customHeight="true" outlineLevel="0" collapsed="false">
      <c r="A149" s="403" t="s">
        <v>219</v>
      </c>
      <c r="B149" s="404" t="n">
        <v>20</v>
      </c>
      <c r="C149" s="405" t="n">
        <v>8</v>
      </c>
      <c r="D149" s="405" t="n">
        <v>3</v>
      </c>
      <c r="E149" s="406"/>
      <c r="F149" s="407"/>
      <c r="G149" s="408" t="n">
        <f aca="false">SUM(H149:J149)</f>
        <v>100</v>
      </c>
      <c r="H149" s="426" t="n">
        <f aca="false">SUM(H150)</f>
        <v>100</v>
      </c>
      <c r="I149" s="423"/>
      <c r="J149" s="424"/>
    </row>
    <row r="150" customFormat="false" ht="18" hidden="false" customHeight="true" outlineLevel="0" collapsed="false">
      <c r="A150" s="410" t="s">
        <v>405</v>
      </c>
      <c r="B150" s="411" t="n">
        <v>20</v>
      </c>
      <c r="C150" s="412" t="n">
        <v>8</v>
      </c>
      <c r="D150" s="412" t="n">
        <v>3</v>
      </c>
      <c r="E150" s="413" t="n">
        <v>4539900</v>
      </c>
      <c r="F150" s="414"/>
      <c r="G150" s="415" t="n">
        <f aca="false">SUM(H150:J150)</f>
        <v>100</v>
      </c>
      <c r="H150" s="418" t="n">
        <f aca="false">SUM(H151)</f>
        <v>100</v>
      </c>
      <c r="I150" s="420"/>
      <c r="J150" s="421"/>
    </row>
    <row r="151" customFormat="false" ht="18" hidden="false" customHeight="true" outlineLevel="0" collapsed="false">
      <c r="A151" s="410" t="s">
        <v>406</v>
      </c>
      <c r="B151" s="411" t="n">
        <v>20</v>
      </c>
      <c r="C151" s="412" t="n">
        <v>8</v>
      </c>
      <c r="D151" s="412" t="n">
        <v>3</v>
      </c>
      <c r="E151" s="413" t="n">
        <v>4539900</v>
      </c>
      <c r="F151" s="414" t="n">
        <v>1</v>
      </c>
      <c r="G151" s="415" t="n">
        <f aca="false">SUM(H151:J151)</f>
        <v>100</v>
      </c>
      <c r="H151" s="418" t="n">
        <f aca="false">SUM(лист!S176)</f>
        <v>100</v>
      </c>
      <c r="I151" s="420"/>
      <c r="J151" s="421"/>
    </row>
    <row r="152" s="402" customFormat="true" ht="18" hidden="false" customHeight="true" outlineLevel="0" collapsed="false">
      <c r="A152" s="422" t="s">
        <v>309</v>
      </c>
      <c r="B152" s="404" t="n">
        <v>20</v>
      </c>
      <c r="C152" s="405" t="n">
        <v>8</v>
      </c>
      <c r="D152" s="405" t="n">
        <v>4</v>
      </c>
      <c r="E152" s="406"/>
      <c r="F152" s="407"/>
      <c r="G152" s="408" t="n">
        <f aca="false">SUM(G153)</f>
        <v>5114.2</v>
      </c>
      <c r="H152" s="408" t="n">
        <f aca="false">SUM(H153)</f>
        <v>3837</v>
      </c>
      <c r="I152" s="408" t="n">
        <f aca="false">SUM(I153)</f>
        <v>0</v>
      </c>
      <c r="J152" s="409" t="n">
        <f aca="false">SUM(J153)</f>
        <v>1277.2</v>
      </c>
    </row>
    <row r="153" customFormat="false" ht="18" hidden="false" customHeight="true" outlineLevel="0" collapsed="false">
      <c r="A153" s="417" t="s">
        <v>407</v>
      </c>
      <c r="B153" s="411" t="n">
        <v>20</v>
      </c>
      <c r="C153" s="412" t="n">
        <v>8</v>
      </c>
      <c r="D153" s="412" t="n">
        <v>4</v>
      </c>
      <c r="E153" s="413" t="n">
        <v>4579900</v>
      </c>
      <c r="F153" s="414"/>
      <c r="G153" s="415" t="n">
        <f aca="false">SUM(G154)</f>
        <v>5114.2</v>
      </c>
      <c r="H153" s="415" t="n">
        <f aca="false">SUM(H154)</f>
        <v>3837</v>
      </c>
      <c r="I153" s="415" t="n">
        <f aca="false">SUM(I154)</f>
        <v>0</v>
      </c>
      <c r="J153" s="416" t="n">
        <f aca="false">SUM(J154)</f>
        <v>1277.2</v>
      </c>
    </row>
    <row r="154" customFormat="false" ht="18" hidden="false" customHeight="true" outlineLevel="0" collapsed="false">
      <c r="A154" s="417" t="s">
        <v>406</v>
      </c>
      <c r="B154" s="411" t="n">
        <v>20</v>
      </c>
      <c r="C154" s="412" t="n">
        <v>8</v>
      </c>
      <c r="D154" s="412" t="n">
        <v>4</v>
      </c>
      <c r="E154" s="413" t="n">
        <v>4579900</v>
      </c>
      <c r="F154" s="414" t="n">
        <v>1</v>
      </c>
      <c r="G154" s="415" t="n">
        <f aca="false">SUM(H154:J154)</f>
        <v>5114.2</v>
      </c>
      <c r="H154" s="418" t="n">
        <f aca="false">SUM(лист!S178)</f>
        <v>3837</v>
      </c>
      <c r="I154" s="418" t="n">
        <f aca="false">SUM(лист!T178)</f>
        <v>0</v>
      </c>
      <c r="J154" s="419" t="n">
        <f aca="false">SUM(лист!U178)</f>
        <v>1277.2</v>
      </c>
    </row>
    <row r="155" s="402" customFormat="true" ht="18" hidden="false" customHeight="true" outlineLevel="0" collapsed="false">
      <c r="A155" s="403" t="s">
        <v>408</v>
      </c>
      <c r="B155" s="404" t="n">
        <v>20</v>
      </c>
      <c r="C155" s="405" t="n">
        <v>9</v>
      </c>
      <c r="D155" s="405"/>
      <c r="E155" s="406"/>
      <c r="F155" s="407"/>
      <c r="G155" s="408" t="n">
        <f aca="false">SUM(G156+G159+G162+G165)</f>
        <v>625080.6</v>
      </c>
      <c r="H155" s="408" t="n">
        <f aca="false">SUM(H156+H159+H162+H165)</f>
        <v>547131</v>
      </c>
      <c r="I155" s="408" t="n">
        <f aca="false">SUM(I156+I159+I162+I165)</f>
        <v>37506</v>
      </c>
      <c r="J155" s="409" t="n">
        <f aca="false">SUM(J156+J159+J162+J165)</f>
        <v>40443.6</v>
      </c>
    </row>
    <row r="156" s="402" customFormat="true" ht="18" hidden="false" customHeight="true" outlineLevel="0" collapsed="false">
      <c r="A156" s="403" t="s">
        <v>409</v>
      </c>
      <c r="B156" s="404" t="n">
        <v>20</v>
      </c>
      <c r="C156" s="405" t="n">
        <v>9</v>
      </c>
      <c r="D156" s="405" t="n">
        <v>1</v>
      </c>
      <c r="E156" s="406"/>
      <c r="F156" s="407"/>
      <c r="G156" s="408" t="n">
        <f aca="false">SUM(G157)</f>
        <v>539051.6</v>
      </c>
      <c r="H156" s="408" t="n">
        <f aca="false">SUM(H157)</f>
        <v>493713.9</v>
      </c>
      <c r="I156" s="408" t="n">
        <f aca="false">SUM(I157)</f>
        <v>11590.9</v>
      </c>
      <c r="J156" s="409" t="n">
        <f aca="false">SUM(J157)</f>
        <v>33746.8</v>
      </c>
    </row>
    <row r="157" customFormat="false" ht="18" hidden="false" customHeight="true" outlineLevel="0" collapsed="false">
      <c r="A157" s="410" t="s">
        <v>410</v>
      </c>
      <c r="B157" s="411" t="n">
        <v>20</v>
      </c>
      <c r="C157" s="412" t="n">
        <v>9</v>
      </c>
      <c r="D157" s="412" t="n">
        <v>1</v>
      </c>
      <c r="E157" s="413" t="n">
        <v>4700000</v>
      </c>
      <c r="F157" s="414"/>
      <c r="G157" s="415" t="n">
        <f aca="false">SUM(G158)</f>
        <v>539051.6</v>
      </c>
      <c r="H157" s="415" t="n">
        <f aca="false">SUM(H158)</f>
        <v>493713.9</v>
      </c>
      <c r="I157" s="415" t="n">
        <f aca="false">SUM(I158)</f>
        <v>11590.9</v>
      </c>
      <c r="J157" s="416" t="n">
        <f aca="false">SUM(J158)</f>
        <v>33746.8</v>
      </c>
    </row>
    <row r="158" customFormat="false" ht="18" hidden="false" customHeight="true" outlineLevel="0" collapsed="false">
      <c r="A158" s="410" t="s">
        <v>402</v>
      </c>
      <c r="B158" s="411" t="n">
        <v>20</v>
      </c>
      <c r="C158" s="412" t="n">
        <v>9</v>
      </c>
      <c r="D158" s="412" t="n">
        <v>1</v>
      </c>
      <c r="E158" s="413" t="n">
        <v>4709900</v>
      </c>
      <c r="F158" s="414" t="n">
        <v>1</v>
      </c>
      <c r="G158" s="415" t="n">
        <f aca="false">SUM(H158:J158)</f>
        <v>539051.6</v>
      </c>
      <c r="H158" s="418" t="n">
        <f aca="false">SUM(лист!S180)</f>
        <v>493713.9</v>
      </c>
      <c r="I158" s="418" t="n">
        <f aca="false">SUM(лист!T180)</f>
        <v>11590.9</v>
      </c>
      <c r="J158" s="419" t="n">
        <f aca="false">SUM(лист!U180)</f>
        <v>33746.8</v>
      </c>
    </row>
    <row r="159" customFormat="false" ht="18" hidden="false" customHeight="true" outlineLevel="0" collapsed="false">
      <c r="A159" s="403" t="s">
        <v>231</v>
      </c>
      <c r="B159" s="404" t="n">
        <v>20</v>
      </c>
      <c r="C159" s="405" t="n">
        <v>9</v>
      </c>
      <c r="D159" s="405" t="n">
        <v>2</v>
      </c>
      <c r="E159" s="413"/>
      <c r="F159" s="414"/>
      <c r="G159" s="408" t="n">
        <f aca="false">SUM(H159:J159)</f>
        <v>71692</v>
      </c>
      <c r="H159" s="408" t="n">
        <f aca="false">SUM(H160)</f>
        <v>52561.5</v>
      </c>
      <c r="I159" s="408" t="n">
        <f aca="false">SUM(I160)</f>
        <v>12433.7</v>
      </c>
      <c r="J159" s="409" t="n">
        <f aca="false">SUM(J160)</f>
        <v>6696.8</v>
      </c>
    </row>
    <row r="160" customFormat="false" ht="18" hidden="false" customHeight="true" outlineLevel="0" collapsed="false">
      <c r="A160" s="410" t="s">
        <v>411</v>
      </c>
      <c r="B160" s="411" t="n">
        <v>20</v>
      </c>
      <c r="C160" s="412" t="n">
        <v>9</v>
      </c>
      <c r="D160" s="412" t="n">
        <v>2</v>
      </c>
      <c r="E160" s="413" t="n">
        <v>4710000</v>
      </c>
      <c r="F160" s="414"/>
      <c r="G160" s="415" t="n">
        <f aca="false">SUM(H160:J160)</f>
        <v>71692</v>
      </c>
      <c r="H160" s="415" t="n">
        <f aca="false">SUM(H161)</f>
        <v>52561.5</v>
      </c>
      <c r="I160" s="415" t="n">
        <f aca="false">SUM(I161)</f>
        <v>12433.7</v>
      </c>
      <c r="J160" s="416" t="n">
        <f aca="false">SUM(J161)</f>
        <v>6696.8</v>
      </c>
    </row>
    <row r="161" customFormat="false" ht="18" hidden="false" customHeight="true" outlineLevel="0" collapsed="false">
      <c r="A161" s="410" t="s">
        <v>402</v>
      </c>
      <c r="B161" s="411" t="n">
        <v>20</v>
      </c>
      <c r="C161" s="412" t="n">
        <v>9</v>
      </c>
      <c r="D161" s="412" t="n">
        <v>2</v>
      </c>
      <c r="E161" s="413" t="n">
        <v>4719900</v>
      </c>
      <c r="F161" s="414" t="n">
        <v>1</v>
      </c>
      <c r="G161" s="415" t="n">
        <f aca="false">SUM(H161:J161)</f>
        <v>71692</v>
      </c>
      <c r="H161" s="418" t="n">
        <f aca="false">SUM(лист!S183)</f>
        <v>52561.5</v>
      </c>
      <c r="I161" s="418" t="n">
        <f aca="false">SUM(лист!T183)</f>
        <v>12433.7</v>
      </c>
      <c r="J161" s="419" t="n">
        <f aca="false">SUM(лист!U183)</f>
        <v>6696.8</v>
      </c>
    </row>
    <row r="162" s="402" customFormat="true" ht="18" hidden="false" customHeight="true" outlineLevel="0" collapsed="false">
      <c r="A162" s="403" t="s">
        <v>235</v>
      </c>
      <c r="B162" s="404" t="n">
        <v>20</v>
      </c>
      <c r="C162" s="405" t="n">
        <v>9</v>
      </c>
      <c r="D162" s="405" t="n">
        <v>4</v>
      </c>
      <c r="E162" s="406"/>
      <c r="F162" s="407"/>
      <c r="G162" s="408" t="n">
        <f aca="false">SUM(G163)</f>
        <v>5781</v>
      </c>
      <c r="H162" s="408" t="n">
        <f aca="false">SUM(H163)</f>
        <v>0</v>
      </c>
      <c r="I162" s="408" t="n">
        <f aca="false">SUM(I163)</f>
        <v>5781</v>
      </c>
      <c r="J162" s="424"/>
    </row>
    <row r="163" customFormat="false" ht="30.75" hidden="false" customHeight="true" outlineLevel="0" collapsed="false">
      <c r="A163" s="410" t="s">
        <v>412</v>
      </c>
      <c r="B163" s="411" t="n">
        <v>20</v>
      </c>
      <c r="C163" s="412" t="n">
        <v>9</v>
      </c>
      <c r="D163" s="412" t="n">
        <v>4</v>
      </c>
      <c r="E163" s="413" t="n">
        <v>5201800</v>
      </c>
      <c r="F163" s="414"/>
      <c r="G163" s="415" t="n">
        <f aca="false">SUM(H163:J163)</f>
        <v>5781</v>
      </c>
      <c r="H163" s="415"/>
      <c r="I163" s="415" t="n">
        <f aca="false">SUM(лист!G186)</f>
        <v>5781</v>
      </c>
      <c r="J163" s="421"/>
    </row>
    <row r="164" customFormat="false" ht="18" hidden="false" customHeight="true" outlineLevel="0" collapsed="false">
      <c r="A164" s="410" t="s">
        <v>363</v>
      </c>
      <c r="B164" s="411" t="n">
        <v>20</v>
      </c>
      <c r="C164" s="412" t="n">
        <v>9</v>
      </c>
      <c r="D164" s="412" t="n">
        <v>4</v>
      </c>
      <c r="E164" s="413" t="n">
        <v>5201800</v>
      </c>
      <c r="F164" s="414" t="n">
        <v>1</v>
      </c>
      <c r="G164" s="415" t="n">
        <f aca="false">SUM(H164:J164)</f>
        <v>5781</v>
      </c>
      <c r="H164" s="418" t="n">
        <f aca="false">SUM(лист!S186)</f>
        <v>0</v>
      </c>
      <c r="I164" s="418" t="n">
        <f aca="false">SUM(лист!T186)</f>
        <v>5781</v>
      </c>
      <c r="J164" s="419" t="n">
        <f aca="false">SUM(лист!U186)</f>
        <v>0</v>
      </c>
    </row>
    <row r="165" s="402" customFormat="true" ht="18" hidden="false" customHeight="true" outlineLevel="0" collapsed="false">
      <c r="A165" s="403" t="s">
        <v>240</v>
      </c>
      <c r="B165" s="404" t="n">
        <v>20</v>
      </c>
      <c r="C165" s="405" t="n">
        <v>9</v>
      </c>
      <c r="D165" s="405" t="n">
        <v>10</v>
      </c>
      <c r="E165" s="406"/>
      <c r="F165" s="407"/>
      <c r="G165" s="408" t="n">
        <f aca="false">SUM(H165:J165)</f>
        <v>8556</v>
      </c>
      <c r="H165" s="408" t="n">
        <f aca="false">SUM(H166)</f>
        <v>855.6</v>
      </c>
      <c r="I165" s="408" t="n">
        <f aca="false">SUM(I166)</f>
        <v>7700.4</v>
      </c>
      <c r="J165" s="424"/>
    </row>
    <row r="166" customFormat="false" ht="18" hidden="false" customHeight="true" outlineLevel="0" collapsed="false">
      <c r="A166" s="410" t="s">
        <v>372</v>
      </c>
      <c r="B166" s="411" t="n">
        <v>20</v>
      </c>
      <c r="C166" s="412" t="n">
        <v>9</v>
      </c>
      <c r="D166" s="412" t="n">
        <v>10</v>
      </c>
      <c r="E166" s="413" t="n">
        <v>5220000</v>
      </c>
      <c r="F166" s="414"/>
      <c r="G166" s="415" t="n">
        <f aca="false">SUM(H166:J166)</f>
        <v>8556</v>
      </c>
      <c r="H166" s="415" t="n">
        <f aca="false">SUM(H167)</f>
        <v>855.6</v>
      </c>
      <c r="I166" s="415" t="n">
        <f aca="false">SUM(I167)</f>
        <v>7700.4</v>
      </c>
      <c r="J166" s="421"/>
    </row>
    <row r="167" customFormat="false" ht="18" hidden="false" customHeight="true" outlineLevel="0" collapsed="false">
      <c r="A167" s="410" t="s">
        <v>413</v>
      </c>
      <c r="B167" s="411" t="n">
        <v>20</v>
      </c>
      <c r="C167" s="412" t="n">
        <v>9</v>
      </c>
      <c r="D167" s="412" t="n">
        <v>10</v>
      </c>
      <c r="E167" s="413" t="n">
        <v>5222604</v>
      </c>
      <c r="F167" s="414" t="n">
        <v>3</v>
      </c>
      <c r="G167" s="415" t="n">
        <f aca="false">SUM(H167:J167)</f>
        <v>8556</v>
      </c>
      <c r="H167" s="415" t="n">
        <f aca="false">SUM(лист!S191)</f>
        <v>855.6</v>
      </c>
      <c r="I167" s="415" t="n">
        <f aca="false">SUM(лист!T191)</f>
        <v>7700.4</v>
      </c>
      <c r="J167" s="416" t="n">
        <f aca="false">SUM(лист!U191)</f>
        <v>0</v>
      </c>
    </row>
    <row r="168" s="402" customFormat="true" ht="18" hidden="false" customHeight="true" outlineLevel="0" collapsed="false">
      <c r="A168" s="403" t="s">
        <v>414</v>
      </c>
      <c r="B168" s="404" t="n">
        <v>20</v>
      </c>
      <c r="C168" s="405" t="n">
        <v>10</v>
      </c>
      <c r="D168" s="405"/>
      <c r="E168" s="406"/>
      <c r="F168" s="407"/>
      <c r="G168" s="408" t="n">
        <f aca="false">SUM(G170+G172+G175+G178+G183)</f>
        <v>80870.2</v>
      </c>
      <c r="H168" s="408" t="n">
        <f aca="false">SUM(H170+H172+H175+H178+H183)</f>
        <v>6477.8</v>
      </c>
      <c r="I168" s="408" t="n">
        <f aca="false">SUM(I170+I172+I175+I178+I183)</f>
        <v>68623.8</v>
      </c>
      <c r="J168" s="409" t="n">
        <f aca="false">SUM(J170+J172+J175+J178+J183)</f>
        <v>5768.6</v>
      </c>
    </row>
    <row r="169" s="402" customFormat="true" ht="18" hidden="false" customHeight="true" outlineLevel="0" collapsed="false">
      <c r="A169" s="403" t="s">
        <v>313</v>
      </c>
      <c r="B169" s="404" t="n">
        <v>20</v>
      </c>
      <c r="C169" s="405" t="n">
        <v>10</v>
      </c>
      <c r="D169" s="405" t="n">
        <v>1</v>
      </c>
      <c r="E169" s="406"/>
      <c r="F169" s="407"/>
      <c r="G169" s="408" t="n">
        <f aca="false">SUM(G170)</f>
        <v>3757.8</v>
      </c>
      <c r="H169" s="408" t="n">
        <f aca="false">SUM(H170)</f>
        <v>3757.8</v>
      </c>
      <c r="I169" s="408" t="n">
        <f aca="false">SUM(I170)</f>
        <v>0</v>
      </c>
      <c r="J169" s="409" t="n">
        <f aca="false">SUM(J170)</f>
        <v>0</v>
      </c>
    </row>
    <row r="170" customFormat="false" ht="18" hidden="false" customHeight="true" outlineLevel="0" collapsed="false">
      <c r="A170" s="410" t="s">
        <v>415</v>
      </c>
      <c r="B170" s="411" t="n">
        <v>20</v>
      </c>
      <c r="C170" s="412" t="n">
        <v>10</v>
      </c>
      <c r="D170" s="412" t="n">
        <v>1</v>
      </c>
      <c r="E170" s="413" t="n">
        <v>4910100</v>
      </c>
      <c r="F170" s="414"/>
      <c r="G170" s="415" t="n">
        <f aca="false">SUM(G171)</f>
        <v>3757.8</v>
      </c>
      <c r="H170" s="415" t="n">
        <f aca="false">SUM(H171)</f>
        <v>3757.8</v>
      </c>
      <c r="I170" s="415" t="n">
        <f aca="false">SUM(I171)</f>
        <v>0</v>
      </c>
      <c r="J170" s="416" t="n">
        <f aca="false">SUM(J171)</f>
        <v>0</v>
      </c>
    </row>
    <row r="171" customFormat="false" ht="18" hidden="false" customHeight="true" outlineLevel="0" collapsed="false">
      <c r="A171" s="410" t="s">
        <v>357</v>
      </c>
      <c r="B171" s="411" t="n">
        <v>20</v>
      </c>
      <c r="C171" s="412" t="n">
        <v>10</v>
      </c>
      <c r="D171" s="412" t="n">
        <v>1</v>
      </c>
      <c r="E171" s="413" t="n">
        <v>4910100</v>
      </c>
      <c r="F171" s="414" t="n">
        <v>5</v>
      </c>
      <c r="G171" s="415" t="n">
        <f aca="false">SUM(H171:J171)</f>
        <v>3757.8</v>
      </c>
      <c r="H171" s="415" t="n">
        <f aca="false">SUM(лист!S204)</f>
        <v>3757.8</v>
      </c>
      <c r="I171" s="415" t="n">
        <f aca="false">SUM(лист!T204)</f>
        <v>0</v>
      </c>
      <c r="J171" s="416" t="n">
        <f aca="false">SUM(лист!U204)</f>
        <v>0</v>
      </c>
    </row>
    <row r="172" customFormat="false" ht="18" hidden="false" customHeight="true" outlineLevel="0" collapsed="false">
      <c r="A172" s="422" t="s">
        <v>416</v>
      </c>
      <c r="B172" s="404" t="n">
        <v>20</v>
      </c>
      <c r="C172" s="405" t="n">
        <v>10</v>
      </c>
      <c r="D172" s="405" t="n">
        <v>2</v>
      </c>
      <c r="E172" s="406"/>
      <c r="F172" s="407"/>
      <c r="G172" s="415" t="n">
        <f aca="false">SUM(G173)</f>
        <v>8488.6</v>
      </c>
      <c r="H172" s="415" t="n">
        <f aca="false">SUM(H173)</f>
        <v>2720</v>
      </c>
      <c r="I172" s="415" t="n">
        <f aca="false">SUM(I173)</f>
        <v>0</v>
      </c>
      <c r="J172" s="416" t="n">
        <f aca="false">SUM(J173)</f>
        <v>5768.6</v>
      </c>
    </row>
    <row r="173" customFormat="false" ht="18" hidden="false" customHeight="true" outlineLevel="0" collapsed="false">
      <c r="A173" s="417" t="s">
        <v>417</v>
      </c>
      <c r="B173" s="411" t="n">
        <v>20</v>
      </c>
      <c r="C173" s="412" t="n">
        <v>10</v>
      </c>
      <c r="D173" s="412" t="n">
        <v>2</v>
      </c>
      <c r="E173" s="413" t="n">
        <v>5070000</v>
      </c>
      <c r="F173" s="414"/>
      <c r="G173" s="415" t="n">
        <f aca="false">SUM(G174)</f>
        <v>8488.6</v>
      </c>
      <c r="H173" s="415" t="n">
        <f aca="false">SUM(H174)</f>
        <v>2720</v>
      </c>
      <c r="I173" s="415" t="n">
        <f aca="false">SUM(I174)</f>
        <v>0</v>
      </c>
      <c r="J173" s="416" t="n">
        <f aca="false">SUM(J174)</f>
        <v>5768.6</v>
      </c>
    </row>
    <row r="174" customFormat="false" ht="18" hidden="false" customHeight="true" outlineLevel="0" collapsed="false">
      <c r="A174" s="417" t="s">
        <v>363</v>
      </c>
      <c r="B174" s="411" t="n">
        <v>20</v>
      </c>
      <c r="C174" s="412" t="n">
        <v>10</v>
      </c>
      <c r="D174" s="412" t="n">
        <v>2</v>
      </c>
      <c r="E174" s="413" t="n">
        <v>5079900</v>
      </c>
      <c r="F174" s="414" t="n">
        <v>1</v>
      </c>
      <c r="G174" s="415" t="n">
        <f aca="false">SUM(H174:J174)</f>
        <v>8488.6</v>
      </c>
      <c r="H174" s="415" t="n">
        <f aca="false">SUM(лист!S205)</f>
        <v>2720</v>
      </c>
      <c r="I174" s="415" t="n">
        <f aca="false">SUM(лист!T205)</f>
        <v>0</v>
      </c>
      <c r="J174" s="416" t="n">
        <f aca="false">SUM(лист!U205)</f>
        <v>5768.6</v>
      </c>
    </row>
    <row r="175" s="402" customFormat="true" ht="18" hidden="false" customHeight="true" outlineLevel="0" collapsed="false">
      <c r="A175" s="422" t="s">
        <v>315</v>
      </c>
      <c r="B175" s="404" t="n">
        <v>20</v>
      </c>
      <c r="C175" s="405" t="n">
        <v>10</v>
      </c>
      <c r="D175" s="405" t="n">
        <v>3</v>
      </c>
      <c r="E175" s="406"/>
      <c r="F175" s="407"/>
      <c r="G175" s="408" t="n">
        <f aca="false">SUM(G176)</f>
        <v>3917.9</v>
      </c>
      <c r="H175" s="408" t="n">
        <f aca="false">SUM(H176)</f>
        <v>0</v>
      </c>
      <c r="I175" s="408" t="n">
        <f aca="false">SUM(I176)</f>
        <v>3917.9</v>
      </c>
      <c r="J175" s="409" t="n">
        <f aca="false">SUM(J176)</f>
        <v>0</v>
      </c>
    </row>
    <row r="176" customFormat="false" ht="18" hidden="false" customHeight="true" outlineLevel="0" collapsed="false">
      <c r="A176" s="417" t="s">
        <v>372</v>
      </c>
      <c r="B176" s="411" t="n">
        <v>20</v>
      </c>
      <c r="C176" s="412" t="n">
        <v>10</v>
      </c>
      <c r="D176" s="412" t="n">
        <v>3</v>
      </c>
      <c r="E176" s="413" t="n">
        <v>5220000</v>
      </c>
      <c r="F176" s="414"/>
      <c r="G176" s="415" t="n">
        <f aca="false">SUM(G177)</f>
        <v>3917.9</v>
      </c>
      <c r="H176" s="415" t="n">
        <f aca="false">SUM(H177)</f>
        <v>0</v>
      </c>
      <c r="I176" s="415" t="n">
        <f aca="false">SUM(I177)</f>
        <v>3917.9</v>
      </c>
      <c r="J176" s="416" t="n">
        <f aca="false">SUM(J177)</f>
        <v>0</v>
      </c>
    </row>
    <row r="177" customFormat="false" ht="18" hidden="false" customHeight="true" outlineLevel="0" collapsed="false">
      <c r="A177" s="410" t="s">
        <v>418</v>
      </c>
      <c r="B177" s="411" t="n">
        <v>20</v>
      </c>
      <c r="C177" s="412" t="n">
        <v>10</v>
      </c>
      <c r="D177" s="412" t="n">
        <v>3</v>
      </c>
      <c r="E177" s="413" t="n">
        <v>5058600</v>
      </c>
      <c r="F177" s="414" t="n">
        <v>5</v>
      </c>
      <c r="G177" s="415" t="n">
        <f aca="false">SUM(H177:J177)</f>
        <v>3917.9</v>
      </c>
      <c r="H177" s="415" t="n">
        <f aca="false">SUM(лист!S212)</f>
        <v>0</v>
      </c>
      <c r="I177" s="415" t="n">
        <f aca="false">SUM(лист!T212)</f>
        <v>3917.9</v>
      </c>
      <c r="J177" s="416" t="n">
        <f aca="false">SUM(лист!U212)</f>
        <v>0</v>
      </c>
    </row>
    <row r="178" s="402" customFormat="true" ht="18" hidden="false" customHeight="true" outlineLevel="0" collapsed="false">
      <c r="A178" s="403" t="s">
        <v>316</v>
      </c>
      <c r="B178" s="404" t="n">
        <v>20</v>
      </c>
      <c r="C178" s="405" t="n">
        <v>10</v>
      </c>
      <c r="D178" s="405" t="n">
        <v>4</v>
      </c>
      <c r="E178" s="406"/>
      <c r="F178" s="407"/>
      <c r="G178" s="408" t="n">
        <f aca="false">SUM(G179+G181)</f>
        <v>55025</v>
      </c>
      <c r="H178" s="408" t="n">
        <f aca="false">SUM(H179+H181)</f>
        <v>0</v>
      </c>
      <c r="I178" s="408" t="n">
        <f aca="false">SUM(I179+I181)</f>
        <v>55025</v>
      </c>
      <c r="J178" s="409" t="n">
        <f aca="false">SUM(J179+J181)</f>
        <v>0</v>
      </c>
    </row>
    <row r="179" s="402" customFormat="true" ht="18" hidden="false" customHeight="true" outlineLevel="0" collapsed="false">
      <c r="A179" s="417" t="s">
        <v>419</v>
      </c>
      <c r="B179" s="411" t="n">
        <v>20</v>
      </c>
      <c r="C179" s="412" t="n">
        <v>10</v>
      </c>
      <c r="D179" s="412" t="n">
        <v>4</v>
      </c>
      <c r="E179" s="413" t="n">
        <v>5050000</v>
      </c>
      <c r="F179" s="414"/>
      <c r="G179" s="415" t="n">
        <f aca="false">SUM(G180)</f>
        <v>1236.2</v>
      </c>
      <c r="H179" s="415" t="n">
        <f aca="false">SUM(H180)</f>
        <v>0</v>
      </c>
      <c r="I179" s="415" t="n">
        <f aca="false">SUM(I180)</f>
        <v>576.9</v>
      </c>
      <c r="J179" s="416" t="n">
        <f aca="false">SUM(J180)</f>
        <v>0</v>
      </c>
    </row>
    <row r="180" s="402" customFormat="true" ht="18" hidden="false" customHeight="true" outlineLevel="0" collapsed="false">
      <c r="A180" s="417" t="s">
        <v>357</v>
      </c>
      <c r="B180" s="411" t="n">
        <v>20</v>
      </c>
      <c r="C180" s="412" t="n">
        <v>10</v>
      </c>
      <c r="D180" s="412" t="n">
        <v>4</v>
      </c>
      <c r="E180" s="413" t="n">
        <v>5050502</v>
      </c>
      <c r="F180" s="414" t="n">
        <v>5</v>
      </c>
      <c r="G180" s="415" t="n">
        <f aca="false">SUM(лист!E214)</f>
        <v>1236.2</v>
      </c>
      <c r="H180" s="415" t="n">
        <f aca="false">SUM(лист!S214)</f>
        <v>0</v>
      </c>
      <c r="I180" s="415" t="n">
        <f aca="false">SUM(лист!T214-659.3)</f>
        <v>576.9</v>
      </c>
      <c r="J180" s="416" t="n">
        <f aca="false">SUM(лист!U214)</f>
        <v>0</v>
      </c>
    </row>
    <row r="181" s="456" customFormat="true" ht="18" hidden="false" customHeight="true" outlineLevel="0" collapsed="false">
      <c r="A181" s="417" t="s">
        <v>420</v>
      </c>
      <c r="B181" s="411" t="n">
        <v>20</v>
      </c>
      <c r="C181" s="412" t="n">
        <v>10</v>
      </c>
      <c r="D181" s="412" t="n">
        <v>4</v>
      </c>
      <c r="E181" s="413" t="n">
        <v>5201300</v>
      </c>
      <c r="F181" s="414"/>
      <c r="G181" s="415" t="n">
        <f aca="false">SUM(G182)</f>
        <v>53788.8</v>
      </c>
      <c r="H181" s="415" t="n">
        <f aca="false">SUM(H182)</f>
        <v>0</v>
      </c>
      <c r="I181" s="415" t="n">
        <f aca="false">SUM(I182)</f>
        <v>54448.1</v>
      </c>
      <c r="J181" s="416" t="n">
        <f aca="false">SUM(J182)</f>
        <v>0</v>
      </c>
    </row>
    <row r="182" customFormat="false" ht="32.25" hidden="false" customHeight="true" outlineLevel="0" collapsed="false">
      <c r="A182" s="417" t="s">
        <v>421</v>
      </c>
      <c r="B182" s="411" t="n">
        <v>20</v>
      </c>
      <c r="C182" s="412" t="n">
        <v>10</v>
      </c>
      <c r="D182" s="412" t="n">
        <v>4</v>
      </c>
      <c r="E182" s="413" t="n">
        <v>5201313</v>
      </c>
      <c r="F182" s="414" t="n">
        <v>5</v>
      </c>
      <c r="G182" s="415" t="n">
        <f aca="false">SUM(лист!E215)</f>
        <v>53788.8</v>
      </c>
      <c r="H182" s="415" t="n">
        <f aca="false">SUM(лист!F215)</f>
        <v>0</v>
      </c>
      <c r="I182" s="415" t="n">
        <f aca="false">SUM(лист!T215+659.3)</f>
        <v>54448.1</v>
      </c>
      <c r="J182" s="416" t="n">
        <f aca="false">SUM(лист!H215)</f>
        <v>0</v>
      </c>
    </row>
    <row r="183" customFormat="false" ht="19.5" hidden="false" customHeight="true" outlineLevel="0" collapsed="false">
      <c r="A183" s="422" t="s">
        <v>317</v>
      </c>
      <c r="B183" s="404" t="n">
        <v>20</v>
      </c>
      <c r="C183" s="405" t="n">
        <v>10</v>
      </c>
      <c r="D183" s="405" t="n">
        <v>6</v>
      </c>
      <c r="E183" s="413"/>
      <c r="F183" s="414"/>
      <c r="G183" s="408" t="n">
        <f aca="false">SUM(G184)</f>
        <v>9680.9</v>
      </c>
      <c r="H183" s="408" t="n">
        <f aca="false">SUM(H184)</f>
        <v>0</v>
      </c>
      <c r="I183" s="408" t="n">
        <f aca="false">SUM(I184)</f>
        <v>9680.9</v>
      </c>
      <c r="J183" s="409" t="n">
        <f aca="false">SUM(J184)</f>
        <v>0</v>
      </c>
    </row>
    <row r="184" customFormat="false" ht="18.75" hidden="false" customHeight="true" outlineLevel="0" collapsed="false">
      <c r="A184" s="410" t="s">
        <v>330</v>
      </c>
      <c r="B184" s="411" t="n">
        <v>20</v>
      </c>
      <c r="C184" s="412" t="n">
        <v>10</v>
      </c>
      <c r="D184" s="412" t="n">
        <v>6</v>
      </c>
      <c r="E184" s="413" t="n">
        <v>20400</v>
      </c>
      <c r="F184" s="414"/>
      <c r="G184" s="415" t="n">
        <f aca="false">SUM(G185)</f>
        <v>9680.9</v>
      </c>
      <c r="H184" s="415" t="n">
        <f aca="false">SUM(H185)</f>
        <v>0</v>
      </c>
      <c r="I184" s="415" t="n">
        <f aca="false">SUM(I185)</f>
        <v>9680.9</v>
      </c>
      <c r="J184" s="416" t="n">
        <f aca="false">SUM(J185)</f>
        <v>0</v>
      </c>
    </row>
    <row r="185" customFormat="false" ht="18" hidden="false" customHeight="true" outlineLevel="0" collapsed="false">
      <c r="A185" s="410" t="s">
        <v>331</v>
      </c>
      <c r="B185" s="411" t="n">
        <v>20</v>
      </c>
      <c r="C185" s="412" t="n">
        <v>10</v>
      </c>
      <c r="D185" s="412" t="n">
        <v>6</v>
      </c>
      <c r="E185" s="413" t="n">
        <v>20400</v>
      </c>
      <c r="F185" s="414" t="n">
        <v>500</v>
      </c>
      <c r="G185" s="415" t="n">
        <f aca="false">SUM(H185:J185)</f>
        <v>9680.9</v>
      </c>
      <c r="H185" s="415" t="n">
        <f aca="false">SUM(лист!S217)</f>
        <v>0</v>
      </c>
      <c r="I185" s="415" t="n">
        <f aca="false">SUM(лист!T217)</f>
        <v>9680.9</v>
      </c>
      <c r="J185" s="416" t="n">
        <f aca="false">SUM(лист!H217)</f>
        <v>0</v>
      </c>
    </row>
    <row r="186" s="402" customFormat="true" ht="16.5" hidden="false" customHeight="true" outlineLevel="0" collapsed="false">
      <c r="A186" s="403" t="s">
        <v>422</v>
      </c>
      <c r="B186" s="404" t="n">
        <v>430</v>
      </c>
      <c r="C186" s="405"/>
      <c r="D186" s="405"/>
      <c r="E186" s="406"/>
      <c r="F186" s="407"/>
      <c r="G186" s="408" t="n">
        <f aca="false">SUM(H186:J186)</f>
        <v>112509.1</v>
      </c>
      <c r="H186" s="408" t="n">
        <f aca="false">SUM(H187+H199+H215+H149+H206)</f>
        <v>33485</v>
      </c>
      <c r="I186" s="408" t="n">
        <f aca="false">SUM(I187+I199+I215+I149+I206)</f>
        <v>75505.1</v>
      </c>
      <c r="J186" s="409" t="n">
        <f aca="false">SUM(J187+J199+J215+J149+J206)</f>
        <v>3519</v>
      </c>
    </row>
    <row r="187" s="402" customFormat="true" ht="15.75" hidden="false" customHeight="true" outlineLevel="0" collapsed="false">
      <c r="A187" s="403" t="s">
        <v>328</v>
      </c>
      <c r="B187" s="411" t="n">
        <v>430</v>
      </c>
      <c r="C187" s="405" t="n">
        <v>1</v>
      </c>
      <c r="D187" s="405"/>
      <c r="E187" s="406"/>
      <c r="F187" s="407"/>
      <c r="G187" s="408" t="n">
        <f aca="false">SUM(H187:J187)</f>
        <v>25826.9</v>
      </c>
      <c r="H187" s="408" t="n">
        <f aca="false">SUM(H188)</f>
        <v>25803</v>
      </c>
      <c r="I187" s="408" t="n">
        <f aca="false">SUM(I188)</f>
        <v>10.6</v>
      </c>
      <c r="J187" s="409" t="n">
        <f aca="false">SUM(J188)</f>
        <v>13.3</v>
      </c>
    </row>
    <row r="188" s="402" customFormat="true" ht="18" hidden="false" customHeight="true" outlineLevel="0" collapsed="false">
      <c r="A188" s="403" t="s">
        <v>61</v>
      </c>
      <c r="B188" s="411" t="n">
        <v>430</v>
      </c>
      <c r="C188" s="405" t="n">
        <v>1</v>
      </c>
      <c r="D188" s="405" t="n">
        <v>14</v>
      </c>
      <c r="E188" s="406"/>
      <c r="F188" s="407"/>
      <c r="G188" s="408" t="n">
        <f aca="false">SUM(H188:J188)</f>
        <v>25826.9</v>
      </c>
      <c r="H188" s="408" t="n">
        <f aca="false">SUM(H189+H194)</f>
        <v>25803</v>
      </c>
      <c r="I188" s="408" t="n">
        <f aca="false">SUM(I189+I194)</f>
        <v>10.6</v>
      </c>
      <c r="J188" s="409" t="n">
        <f aca="false">SUM(J189+J194)</f>
        <v>13.3</v>
      </c>
    </row>
    <row r="189" customFormat="false" ht="18.75" hidden="false" customHeight="true" outlineLevel="0" collapsed="false">
      <c r="A189" s="410" t="s">
        <v>423</v>
      </c>
      <c r="B189" s="411" t="n">
        <v>430</v>
      </c>
      <c r="C189" s="412" t="n">
        <v>1</v>
      </c>
      <c r="D189" s="412" t="n">
        <v>14</v>
      </c>
      <c r="E189" s="413" t="n">
        <v>20400</v>
      </c>
      <c r="F189" s="414"/>
      <c r="G189" s="415" t="n">
        <f aca="false">SUM(H189:J189)</f>
        <v>23291.3</v>
      </c>
      <c r="H189" s="415" t="n">
        <f aca="false">SUM(H193)</f>
        <v>23278</v>
      </c>
      <c r="I189" s="415" t="n">
        <f aca="false">SUM(I193)</f>
        <v>0</v>
      </c>
      <c r="J189" s="416" t="n">
        <f aca="false">SUM(J193)</f>
        <v>13.3</v>
      </c>
    </row>
    <row r="190" customFormat="false" ht="18" hidden="false" customHeight="true" outlineLevel="0" collapsed="false">
      <c r="A190" s="429" t="s">
        <v>322</v>
      </c>
      <c r="B190" s="430" t="s">
        <v>323</v>
      </c>
      <c r="C190" s="430"/>
      <c r="D190" s="430"/>
      <c r="E190" s="430"/>
      <c r="F190" s="430"/>
      <c r="G190" s="386" t="s">
        <v>283</v>
      </c>
      <c r="H190" s="387" t="s">
        <v>9</v>
      </c>
      <c r="I190" s="387"/>
      <c r="J190" s="387"/>
    </row>
    <row r="191" customFormat="false" ht="122.25" hidden="false" customHeight="true" outlineLevel="0" collapsed="false">
      <c r="A191" s="429"/>
      <c r="B191" s="431" t="s">
        <v>324</v>
      </c>
      <c r="C191" s="388" t="s">
        <v>281</v>
      </c>
      <c r="D191" s="388" t="s">
        <v>282</v>
      </c>
      <c r="E191" s="388" t="s">
        <v>325</v>
      </c>
      <c r="F191" s="388" t="s">
        <v>326</v>
      </c>
      <c r="G191" s="386"/>
      <c r="H191" s="389" t="s">
        <v>13</v>
      </c>
      <c r="I191" s="389" t="s">
        <v>14</v>
      </c>
      <c r="J191" s="390" t="s">
        <v>12</v>
      </c>
    </row>
    <row r="192" customFormat="false" ht="19.5" hidden="false" customHeight="true" outlineLevel="0" collapsed="false">
      <c r="A192" s="432" t="n">
        <v>1</v>
      </c>
      <c r="B192" s="391" t="n">
        <v>2</v>
      </c>
      <c r="C192" s="392" t="n">
        <v>3</v>
      </c>
      <c r="D192" s="392" t="n">
        <v>4</v>
      </c>
      <c r="E192" s="392" t="n">
        <v>5</v>
      </c>
      <c r="F192" s="392" t="n">
        <v>6</v>
      </c>
      <c r="G192" s="392" t="n">
        <v>7</v>
      </c>
      <c r="H192" s="393" t="n">
        <v>8</v>
      </c>
      <c r="I192" s="393" t="n">
        <v>9</v>
      </c>
      <c r="J192" s="394" t="n">
        <v>10</v>
      </c>
    </row>
    <row r="193" customFormat="false" ht="18" hidden="false" customHeight="true" outlineLevel="0" collapsed="false">
      <c r="A193" s="410" t="s">
        <v>330</v>
      </c>
      <c r="B193" s="411" t="n">
        <v>430</v>
      </c>
      <c r="C193" s="412" t="n">
        <v>1</v>
      </c>
      <c r="D193" s="412" t="n">
        <v>14</v>
      </c>
      <c r="E193" s="413" t="n">
        <v>20400</v>
      </c>
      <c r="F193" s="414" t="n">
        <v>500</v>
      </c>
      <c r="G193" s="415" t="n">
        <f aca="false">SUM(H193:J193)</f>
        <v>23291.3</v>
      </c>
      <c r="H193" s="415" t="n">
        <f aca="false">SUM(лист!S29)</f>
        <v>23278</v>
      </c>
      <c r="I193" s="415" t="n">
        <f aca="false">SUM(лист!T29)</f>
        <v>0</v>
      </c>
      <c r="J193" s="416" t="n">
        <f aca="false">SUM(лист!U29)</f>
        <v>13.3</v>
      </c>
    </row>
    <row r="194" customFormat="false" ht="19.5" hidden="false" customHeight="true" outlineLevel="0" collapsed="false">
      <c r="A194" s="417" t="s">
        <v>424</v>
      </c>
      <c r="B194" s="411" t="n">
        <v>430</v>
      </c>
      <c r="C194" s="412" t="n">
        <v>1</v>
      </c>
      <c r="D194" s="412" t="n">
        <v>14</v>
      </c>
      <c r="E194" s="413" t="n">
        <v>900000</v>
      </c>
      <c r="F194" s="414"/>
      <c r="G194" s="415" t="n">
        <f aca="false">SUM(H194:J194)</f>
        <v>2535.6</v>
      </c>
      <c r="H194" s="415" t="n">
        <f aca="false">SUM(H197+H195)</f>
        <v>2525</v>
      </c>
      <c r="I194" s="415" t="n">
        <f aca="false">SUM(I197+I195)</f>
        <v>10.6</v>
      </c>
      <c r="J194" s="416" t="n">
        <f aca="false">SUM(J197)</f>
        <v>0</v>
      </c>
    </row>
    <row r="195" customFormat="false" ht="18.75" hidden="false" customHeight="true" outlineLevel="0" collapsed="false">
      <c r="A195" s="417" t="s">
        <v>425</v>
      </c>
      <c r="B195" s="411" t="n">
        <v>430</v>
      </c>
      <c r="C195" s="412" t="n">
        <v>1</v>
      </c>
      <c r="D195" s="412" t="n">
        <v>14</v>
      </c>
      <c r="E195" s="413"/>
      <c r="F195" s="414"/>
      <c r="G195" s="415" t="n">
        <f aca="false">SUM(G196)</f>
        <v>10.6</v>
      </c>
      <c r="H195" s="415" t="n">
        <f aca="false">SUM(H196)</f>
        <v>0</v>
      </c>
      <c r="I195" s="415" t="n">
        <f aca="false">SUM(I196)</f>
        <v>10.6</v>
      </c>
      <c r="J195" s="416" t="n">
        <f aca="false">SUM(J196)</f>
        <v>0</v>
      </c>
    </row>
    <row r="196" customFormat="false" ht="19.5" hidden="false" customHeight="true" outlineLevel="0" collapsed="false">
      <c r="A196" s="417" t="s">
        <v>331</v>
      </c>
      <c r="B196" s="411" t="n">
        <v>430</v>
      </c>
      <c r="C196" s="412" t="n">
        <v>1</v>
      </c>
      <c r="D196" s="412" t="n">
        <v>14</v>
      </c>
      <c r="E196" s="413" t="n">
        <v>920000</v>
      </c>
      <c r="F196" s="414" t="n">
        <v>500</v>
      </c>
      <c r="G196" s="415" t="n">
        <f aca="false">SUM(H196:J196)</f>
        <v>10.6</v>
      </c>
      <c r="H196" s="415" t="n">
        <f aca="false">SUM(лист!S32)</f>
        <v>0</v>
      </c>
      <c r="I196" s="415" t="n">
        <f aca="false">SUM(лист!T32)</f>
        <v>10.6</v>
      </c>
      <c r="J196" s="416" t="n">
        <f aca="false">SUM(лист!U32)</f>
        <v>0</v>
      </c>
    </row>
    <row r="197" customFormat="false" ht="20.25" hidden="false" customHeight="true" outlineLevel="0" collapsed="false">
      <c r="A197" s="417" t="s">
        <v>426</v>
      </c>
      <c r="B197" s="411" t="n">
        <v>430</v>
      </c>
      <c r="C197" s="412" t="n">
        <v>1</v>
      </c>
      <c r="D197" s="412" t="n">
        <v>14</v>
      </c>
      <c r="E197" s="413" t="n">
        <v>900200</v>
      </c>
      <c r="F197" s="414"/>
      <c r="G197" s="415" t="n">
        <f aca="false">SUM(H197:J197)</f>
        <v>2525</v>
      </c>
      <c r="H197" s="415" t="n">
        <f aca="false">SUM(H198)</f>
        <v>2525</v>
      </c>
      <c r="I197" s="415" t="n">
        <f aca="false">SUM(I198)</f>
        <v>0</v>
      </c>
      <c r="J197" s="416" t="n">
        <f aca="false">SUM(J198)</f>
        <v>0</v>
      </c>
    </row>
    <row r="198" customFormat="false" ht="19.5" hidden="false" customHeight="true" outlineLevel="0" collapsed="false">
      <c r="A198" s="417" t="s">
        <v>331</v>
      </c>
      <c r="B198" s="411" t="n">
        <v>430</v>
      </c>
      <c r="C198" s="412" t="n">
        <v>1</v>
      </c>
      <c r="D198" s="412" t="n">
        <v>14</v>
      </c>
      <c r="E198" s="413" t="n">
        <v>900200</v>
      </c>
      <c r="F198" s="414" t="n">
        <v>500</v>
      </c>
      <c r="G198" s="415" t="n">
        <f aca="false">SUM(H198:J198)</f>
        <v>2525</v>
      </c>
      <c r="H198" s="415" t="n">
        <f aca="false">SUM(лист!S30)</f>
        <v>2525</v>
      </c>
      <c r="I198" s="415" t="n">
        <f aca="false">SUM(лист!T30)</f>
        <v>0</v>
      </c>
      <c r="J198" s="416" t="n">
        <f aca="false">SUM(лист!U30)</f>
        <v>0</v>
      </c>
    </row>
    <row r="199" s="402" customFormat="true" ht="18" hidden="false" customHeight="true" outlineLevel="0" collapsed="false">
      <c r="A199" s="403" t="s">
        <v>337</v>
      </c>
      <c r="B199" s="411" t="n">
        <v>430</v>
      </c>
      <c r="C199" s="405" t="n">
        <v>4</v>
      </c>
      <c r="D199" s="405"/>
      <c r="E199" s="406"/>
      <c r="F199" s="407"/>
      <c r="G199" s="408" t="n">
        <f aca="false">SUM(G200+G204)</f>
        <v>6850</v>
      </c>
      <c r="H199" s="408" t="n">
        <f aca="false">SUM(H200+H204)</f>
        <v>6850</v>
      </c>
      <c r="I199" s="408" t="n">
        <f aca="false">SUM(I200)</f>
        <v>0</v>
      </c>
      <c r="J199" s="409" t="n">
        <f aca="false">SUM(J200)</f>
        <v>0</v>
      </c>
    </row>
    <row r="200" s="402" customFormat="true" ht="18" hidden="false" customHeight="true" outlineLevel="0" collapsed="false">
      <c r="A200" s="403" t="s">
        <v>112</v>
      </c>
      <c r="B200" s="411" t="n">
        <v>430</v>
      </c>
      <c r="C200" s="405" t="n">
        <v>4</v>
      </c>
      <c r="D200" s="405" t="n">
        <v>12</v>
      </c>
      <c r="E200" s="406"/>
      <c r="F200" s="407"/>
      <c r="G200" s="408" t="n">
        <f aca="false">SUM(G201)</f>
        <v>6549</v>
      </c>
      <c r="H200" s="408" t="n">
        <f aca="false">SUM(H201)</f>
        <v>6549</v>
      </c>
      <c r="I200" s="408" t="n">
        <f aca="false">SUM(I201)</f>
        <v>0</v>
      </c>
      <c r="J200" s="409" t="n">
        <f aca="false">SUM(J201)</f>
        <v>0</v>
      </c>
    </row>
    <row r="201" customFormat="false" ht="18" hidden="false" customHeight="true" outlineLevel="0" collapsed="false">
      <c r="A201" s="410" t="s">
        <v>368</v>
      </c>
      <c r="B201" s="411" t="n">
        <v>430</v>
      </c>
      <c r="C201" s="412" t="n">
        <v>4</v>
      </c>
      <c r="D201" s="412" t="n">
        <v>12</v>
      </c>
      <c r="E201" s="413" t="n">
        <v>3400000</v>
      </c>
      <c r="F201" s="414"/>
      <c r="G201" s="415" t="n">
        <f aca="false">SUM(G202)</f>
        <v>6549</v>
      </c>
      <c r="H201" s="415" t="n">
        <f aca="false">SUM(H202)</f>
        <v>6549</v>
      </c>
      <c r="I201" s="415" t="n">
        <f aca="false">SUM(I202)</f>
        <v>0</v>
      </c>
      <c r="J201" s="416" t="n">
        <f aca="false">SUM(J202)</f>
        <v>0</v>
      </c>
    </row>
    <row r="202" customFormat="false" ht="18" hidden="false" customHeight="true" outlineLevel="0" collapsed="false">
      <c r="A202" s="410" t="s">
        <v>427</v>
      </c>
      <c r="B202" s="411" t="n">
        <v>430</v>
      </c>
      <c r="C202" s="412" t="n">
        <v>4</v>
      </c>
      <c r="D202" s="412" t="n">
        <v>12</v>
      </c>
      <c r="E202" s="413" t="n">
        <v>3400300</v>
      </c>
      <c r="F202" s="414" t="n">
        <v>500</v>
      </c>
      <c r="G202" s="415" t="n">
        <f aca="false">SUM(G203)</f>
        <v>6549</v>
      </c>
      <c r="H202" s="415" t="n">
        <f aca="false">SUM(H203)</f>
        <v>6549</v>
      </c>
      <c r="I202" s="415" t="n">
        <f aca="false">SUM(I203)</f>
        <v>0</v>
      </c>
      <c r="J202" s="416" t="n">
        <f aca="false">SUM(J203)</f>
        <v>0</v>
      </c>
    </row>
    <row r="203" customFormat="false" ht="18" hidden="false" customHeight="true" outlineLevel="0" collapsed="false">
      <c r="A203" s="410" t="s">
        <v>428</v>
      </c>
      <c r="B203" s="411" t="n">
        <v>430</v>
      </c>
      <c r="C203" s="412" t="n">
        <v>4</v>
      </c>
      <c r="D203" s="412" t="n">
        <v>12</v>
      </c>
      <c r="E203" s="413" t="n">
        <v>3400300</v>
      </c>
      <c r="F203" s="414" t="n">
        <v>500</v>
      </c>
      <c r="G203" s="415" t="n">
        <f aca="false">SUM(H203:J203)</f>
        <v>6549</v>
      </c>
      <c r="H203" s="415" t="n">
        <f aca="false">SUM(лист!S71)</f>
        <v>6549</v>
      </c>
      <c r="I203" s="415" t="n">
        <f aca="false">SUM(лист!T71)</f>
        <v>0</v>
      </c>
      <c r="J203" s="416" t="n">
        <f aca="false">SUM(лист!U71)</f>
        <v>0</v>
      </c>
    </row>
    <row r="204" customFormat="false" ht="18" hidden="false" customHeight="true" outlineLevel="0" collapsed="false">
      <c r="A204" s="403" t="s">
        <v>102</v>
      </c>
      <c r="B204" s="404" t="n">
        <v>430</v>
      </c>
      <c r="C204" s="405" t="n">
        <v>4</v>
      </c>
      <c r="D204" s="405" t="n">
        <v>10</v>
      </c>
      <c r="E204" s="413"/>
      <c r="F204" s="414"/>
      <c r="G204" s="408" t="n">
        <f aca="false">SUM(G205)</f>
        <v>301</v>
      </c>
      <c r="H204" s="408" t="n">
        <f aca="false">SUM(H205)</f>
        <v>301</v>
      </c>
      <c r="I204" s="415"/>
      <c r="J204" s="416"/>
    </row>
    <row r="205" customFormat="false" ht="18" hidden="false" customHeight="true" outlineLevel="0" collapsed="false">
      <c r="A205" s="411" t="s">
        <v>338</v>
      </c>
      <c r="B205" s="411" t="n">
        <v>430</v>
      </c>
      <c r="C205" s="412" t="n">
        <v>4</v>
      </c>
      <c r="D205" s="412" t="n">
        <v>10</v>
      </c>
      <c r="E205" s="413" t="n">
        <v>3300200</v>
      </c>
      <c r="F205" s="414" t="n">
        <v>500</v>
      </c>
      <c r="G205" s="415" t="n">
        <f aca="false">SUM(H205:J205)</f>
        <v>301</v>
      </c>
      <c r="H205" s="415" t="n">
        <f aca="false">SUM(лист!S67)</f>
        <v>301</v>
      </c>
      <c r="I205" s="415"/>
      <c r="J205" s="416"/>
    </row>
    <row r="206" customFormat="false" ht="18" hidden="false" customHeight="true" outlineLevel="0" collapsed="false">
      <c r="A206" s="403" t="s">
        <v>370</v>
      </c>
      <c r="B206" s="404" t="n">
        <v>430</v>
      </c>
      <c r="C206" s="405" t="n">
        <v>5</v>
      </c>
      <c r="D206" s="405" t="n">
        <v>0</v>
      </c>
      <c r="E206" s="406"/>
      <c r="F206" s="407"/>
      <c r="G206" s="408" t="n">
        <f aca="false">SUM(H206:J206)</f>
        <v>65617.2</v>
      </c>
      <c r="H206" s="408" t="n">
        <f aca="false">SUM(H207)</f>
        <v>732</v>
      </c>
      <c r="I206" s="408" t="n">
        <f aca="false">SUM(I207)</f>
        <v>61379.5</v>
      </c>
      <c r="J206" s="409" t="n">
        <f aca="false">SUM(J207)</f>
        <v>3505.7</v>
      </c>
    </row>
    <row r="207" customFormat="false" ht="18" hidden="false" customHeight="true" outlineLevel="0" collapsed="false">
      <c r="A207" s="422" t="s">
        <v>119</v>
      </c>
      <c r="B207" s="404" t="n">
        <v>430</v>
      </c>
      <c r="C207" s="405" t="n">
        <v>5</v>
      </c>
      <c r="D207" s="405" t="n">
        <v>1</v>
      </c>
      <c r="E207" s="406"/>
      <c r="F207" s="407"/>
      <c r="G207" s="408" t="n">
        <f aca="false">SUM(H207:J207)</f>
        <v>65617.2</v>
      </c>
      <c r="H207" s="408" t="n">
        <f aca="false">SUM(H208+H209+H214)</f>
        <v>732</v>
      </c>
      <c r="I207" s="408" t="n">
        <f aca="false">SUM(I208+I209+I214)</f>
        <v>61379.5</v>
      </c>
      <c r="J207" s="409" t="n">
        <f aca="false">SUM(J208+J209+J214)</f>
        <v>3505.7</v>
      </c>
    </row>
    <row r="208" customFormat="false" ht="18" hidden="false" customHeight="true" outlineLevel="0" collapsed="false">
      <c r="A208" s="417" t="s">
        <v>371</v>
      </c>
      <c r="B208" s="411" t="n">
        <v>430</v>
      </c>
      <c r="C208" s="412" t="n">
        <v>5</v>
      </c>
      <c r="D208" s="412" t="n">
        <v>1</v>
      </c>
      <c r="E208" s="413" t="n">
        <v>1020102</v>
      </c>
      <c r="F208" s="414" t="n">
        <v>3</v>
      </c>
      <c r="G208" s="415" t="n">
        <f aca="false">SUM(H208:J208)</f>
        <v>3505.7</v>
      </c>
      <c r="H208" s="453" t="n">
        <f aca="false">SUM(лист!S78)</f>
        <v>0</v>
      </c>
      <c r="I208" s="453" t="n">
        <f aca="false">SUM(лист!T78)</f>
        <v>0</v>
      </c>
      <c r="J208" s="416" t="n">
        <f aca="false">SUM(лист!U78)</f>
        <v>3505.7</v>
      </c>
    </row>
    <row r="209" customFormat="false" ht="18" hidden="false" customHeight="true" outlineLevel="0" collapsed="false">
      <c r="A209" s="410" t="s">
        <v>372</v>
      </c>
      <c r="B209" s="411" t="n">
        <v>430</v>
      </c>
      <c r="C209" s="412" t="n">
        <v>5</v>
      </c>
      <c r="D209" s="412" t="n">
        <v>1</v>
      </c>
      <c r="E209" s="413" t="n">
        <v>5220000</v>
      </c>
      <c r="F209" s="414" t="n">
        <v>3</v>
      </c>
      <c r="G209" s="415" t="n">
        <f aca="false">SUM(H209:J209)</f>
        <v>59701</v>
      </c>
      <c r="H209" s="415" t="n">
        <f aca="false">SUM(H210+H213)</f>
        <v>732</v>
      </c>
      <c r="I209" s="415" t="n">
        <f aca="false">SUM(I210+I213)</f>
        <v>58969</v>
      </c>
      <c r="J209" s="416" t="n">
        <f aca="false">SUM(J210+J213)</f>
        <v>0</v>
      </c>
    </row>
    <row r="210" customFormat="false" ht="18" hidden="false" customHeight="true" outlineLevel="0" collapsed="false">
      <c r="A210" s="434" t="s">
        <v>373</v>
      </c>
      <c r="B210" s="411" t="n">
        <v>430</v>
      </c>
      <c r="C210" s="412" t="n">
        <v>5</v>
      </c>
      <c r="D210" s="412" t="n">
        <v>1</v>
      </c>
      <c r="E210" s="413" t="n">
        <v>5222700</v>
      </c>
      <c r="F210" s="414" t="n">
        <v>3</v>
      </c>
      <c r="G210" s="415" t="n">
        <f aca="false">SUM(H210:J210)</f>
        <v>49930.8</v>
      </c>
      <c r="H210" s="415" t="n">
        <f aca="false">SUM(H211+H212)</f>
        <v>0</v>
      </c>
      <c r="I210" s="415" t="n">
        <f aca="false">SUM(I211+I212)</f>
        <v>49930.8</v>
      </c>
      <c r="J210" s="416" t="n">
        <f aca="false">SUM(J211+J212)</f>
        <v>0</v>
      </c>
    </row>
    <row r="211" customFormat="false" ht="30" hidden="false" customHeight="true" outlineLevel="0" collapsed="false">
      <c r="A211" s="438" t="s">
        <v>374</v>
      </c>
      <c r="B211" s="411" t="n">
        <v>430</v>
      </c>
      <c r="C211" s="412" t="n">
        <v>5</v>
      </c>
      <c r="D211" s="412" t="n">
        <v>1</v>
      </c>
      <c r="E211" s="413" t="n">
        <v>5222701</v>
      </c>
      <c r="F211" s="414" t="n">
        <v>3</v>
      </c>
      <c r="G211" s="415" t="n">
        <f aca="false">SUM(H211:J211)</f>
        <v>25478.4</v>
      </c>
      <c r="H211" s="415" t="n">
        <f aca="false">SUM(лист!S79)</f>
        <v>0</v>
      </c>
      <c r="I211" s="415" t="n">
        <f aca="false">SUM(лист!T79)</f>
        <v>25478.4</v>
      </c>
      <c r="J211" s="416" t="n">
        <f aca="false">SUM(лист!U79)</f>
        <v>0</v>
      </c>
    </row>
    <row r="212" customFormat="false" ht="30" hidden="false" customHeight="true" outlineLevel="0" collapsed="false">
      <c r="A212" s="438" t="s">
        <v>375</v>
      </c>
      <c r="B212" s="411" t="n">
        <v>430</v>
      </c>
      <c r="C212" s="412" t="n">
        <v>5</v>
      </c>
      <c r="D212" s="412" t="n">
        <v>1</v>
      </c>
      <c r="E212" s="413" t="n">
        <v>5222705</v>
      </c>
      <c r="F212" s="414" t="n">
        <v>3</v>
      </c>
      <c r="G212" s="415" t="n">
        <f aca="false">SUM(H212:J212)</f>
        <v>24452.4</v>
      </c>
      <c r="H212" s="415" t="n">
        <f aca="false">SUM(лист!S80)</f>
        <v>0</v>
      </c>
      <c r="I212" s="415" t="n">
        <f aca="false">SUM(лист!T80)</f>
        <v>24452.4</v>
      </c>
      <c r="J212" s="416" t="n">
        <f aca="false">SUM(лист!U80)</f>
        <v>0</v>
      </c>
    </row>
    <row r="213" customFormat="false" ht="18" hidden="false" customHeight="true" outlineLevel="0" collapsed="false">
      <c r="A213" s="428" t="s">
        <v>429</v>
      </c>
      <c r="B213" s="411" t="n">
        <v>430</v>
      </c>
      <c r="C213" s="412" t="n">
        <v>5</v>
      </c>
      <c r="D213" s="412" t="n">
        <v>1</v>
      </c>
      <c r="E213" s="413" t="n">
        <v>5225500</v>
      </c>
      <c r="F213" s="414" t="n">
        <v>3</v>
      </c>
      <c r="G213" s="415" t="n">
        <f aca="false">SUM(H213:J213)</f>
        <v>9770.2</v>
      </c>
      <c r="H213" s="415" t="n">
        <f aca="false">SUM(лист!S81)</f>
        <v>732</v>
      </c>
      <c r="I213" s="415" t="n">
        <f aca="false">SUM(лист!T81)</f>
        <v>9038.2</v>
      </c>
      <c r="J213" s="416" t="n">
        <f aca="false">SUM(лист!U81)</f>
        <v>0</v>
      </c>
    </row>
    <row r="214" customFormat="false" ht="18" hidden="false" customHeight="true" outlineLevel="0" collapsed="false">
      <c r="A214" s="428" t="s">
        <v>429</v>
      </c>
      <c r="B214" s="411" t="n">
        <v>430</v>
      </c>
      <c r="C214" s="412" t="n">
        <v>5</v>
      </c>
      <c r="D214" s="412" t="n">
        <v>1</v>
      </c>
      <c r="E214" s="413" t="n">
        <v>1040400</v>
      </c>
      <c r="F214" s="414" t="n">
        <v>3</v>
      </c>
      <c r="G214" s="415" t="n">
        <f aca="false">SUM(H214:J214)</f>
        <v>2410.5</v>
      </c>
      <c r="H214" s="415" t="n">
        <f aca="false">SUM(лист!S82)</f>
        <v>0</v>
      </c>
      <c r="I214" s="415" t="n">
        <f aca="false">SUM(лист!T82)</f>
        <v>2410.5</v>
      </c>
      <c r="J214" s="416" t="n">
        <f aca="false">SUM(лист!U82)</f>
        <v>0</v>
      </c>
    </row>
    <row r="215" s="402" customFormat="true" ht="18" hidden="false" customHeight="true" outlineLevel="0" collapsed="false">
      <c r="A215" s="403" t="s">
        <v>414</v>
      </c>
      <c r="B215" s="411" t="n">
        <v>430</v>
      </c>
      <c r="C215" s="405" t="n">
        <v>10</v>
      </c>
      <c r="D215" s="405"/>
      <c r="E215" s="406"/>
      <c r="F215" s="407"/>
      <c r="G215" s="408" t="n">
        <f aca="false">SUM(G216)</f>
        <v>14115</v>
      </c>
      <c r="H215" s="408" t="n">
        <f aca="false">SUM(H216)</f>
        <v>0</v>
      </c>
      <c r="I215" s="408" t="n">
        <f aca="false">SUM(I216)</f>
        <v>14115</v>
      </c>
      <c r="J215" s="409" t="n">
        <f aca="false">SUM(J216)</f>
        <v>0</v>
      </c>
    </row>
    <row r="216" s="402" customFormat="true" ht="18" hidden="false" customHeight="true" outlineLevel="0" collapsed="false">
      <c r="A216" s="403" t="s">
        <v>315</v>
      </c>
      <c r="B216" s="411" t="n">
        <v>430</v>
      </c>
      <c r="C216" s="405" t="n">
        <v>10</v>
      </c>
      <c r="D216" s="405" t="n">
        <v>3</v>
      </c>
      <c r="E216" s="406"/>
      <c r="F216" s="407"/>
      <c r="G216" s="408" t="n">
        <f aca="false">SUM(G218+G219)</f>
        <v>14115</v>
      </c>
      <c r="H216" s="408" t="n">
        <f aca="false">SUM(H218+H219)</f>
        <v>0</v>
      </c>
      <c r="I216" s="408" t="n">
        <f aca="false">SUM(I218+I219)</f>
        <v>14115</v>
      </c>
      <c r="J216" s="409" t="n">
        <f aca="false">SUM(J218+J219)</f>
        <v>0</v>
      </c>
    </row>
    <row r="217" customFormat="false" ht="18" hidden="false" customHeight="true" outlineLevel="0" collapsed="false">
      <c r="A217" s="410" t="s">
        <v>419</v>
      </c>
      <c r="B217" s="411" t="n">
        <v>430</v>
      </c>
      <c r="C217" s="412" t="n">
        <v>10</v>
      </c>
      <c r="D217" s="412" t="n">
        <v>3</v>
      </c>
      <c r="E217" s="413" t="n">
        <v>5050000</v>
      </c>
      <c r="F217" s="414" t="n">
        <v>5</v>
      </c>
      <c r="G217" s="415" t="n">
        <f aca="false">SUM(G219+G218)</f>
        <v>14115</v>
      </c>
      <c r="H217" s="415" t="n">
        <f aca="false">SUM(H219+H218)</f>
        <v>0</v>
      </c>
      <c r="I217" s="415" t="n">
        <f aca="false">SUM(I219+I218)</f>
        <v>14115</v>
      </c>
      <c r="J217" s="416" t="n">
        <f aca="false">SUM(J219+J218)</f>
        <v>0</v>
      </c>
    </row>
    <row r="218" customFormat="false" ht="33" hidden="false" customHeight="true" outlineLevel="0" collapsed="false">
      <c r="A218" s="417" t="s">
        <v>430</v>
      </c>
      <c r="B218" s="411" t="n">
        <v>430</v>
      </c>
      <c r="C218" s="412" t="n">
        <v>10</v>
      </c>
      <c r="D218" s="412" t="n">
        <v>3</v>
      </c>
      <c r="E218" s="413" t="n">
        <v>5053600</v>
      </c>
      <c r="F218" s="414" t="n">
        <v>5</v>
      </c>
      <c r="G218" s="415" t="n">
        <f aca="false">SUM(H218:J218)</f>
        <v>8415</v>
      </c>
      <c r="H218" s="415" t="n">
        <f aca="false">SUM(лист!S208)</f>
        <v>0</v>
      </c>
      <c r="I218" s="415" t="n">
        <f aca="false">SUM(лист!T208)</f>
        <v>8415</v>
      </c>
      <c r="J218" s="416" t="n">
        <f aca="false">SUM(лист!U208)</f>
        <v>0</v>
      </c>
    </row>
    <row r="219" customFormat="false" ht="35.25" hidden="false" customHeight="true" outlineLevel="0" collapsed="false">
      <c r="A219" s="410" t="s">
        <v>431</v>
      </c>
      <c r="B219" s="411" t="n">
        <v>430</v>
      </c>
      <c r="C219" s="412" t="n">
        <v>10</v>
      </c>
      <c r="D219" s="412" t="n">
        <v>3</v>
      </c>
      <c r="E219" s="413" t="n">
        <v>5053400</v>
      </c>
      <c r="F219" s="414" t="n">
        <v>5</v>
      </c>
      <c r="G219" s="415" t="n">
        <f aca="false">SUM(H219:J219)</f>
        <v>5700</v>
      </c>
      <c r="H219" s="415" t="n">
        <f aca="false">SUM(лист!S207)</f>
        <v>0</v>
      </c>
      <c r="I219" s="415" t="n">
        <f aca="false">SUM(лист!T207)</f>
        <v>5700</v>
      </c>
      <c r="J219" s="416" t="n">
        <f aca="false">SUM(лист!U207)</f>
        <v>0</v>
      </c>
    </row>
    <row r="220" s="402" customFormat="true" ht="18.75" hidden="false" customHeight="true" outlineLevel="0" collapsed="false">
      <c r="A220" s="403" t="s">
        <v>432</v>
      </c>
      <c r="B220" s="404" t="n">
        <v>500</v>
      </c>
      <c r="C220" s="405"/>
      <c r="D220" s="405"/>
      <c r="E220" s="406"/>
      <c r="F220" s="407"/>
      <c r="G220" s="408" t="n">
        <f aca="false">SUM(G221+G228)</f>
        <v>28423</v>
      </c>
      <c r="H220" s="408" t="n">
        <f aca="false">SUM(H221+H228)</f>
        <v>28423</v>
      </c>
      <c r="I220" s="408" t="n">
        <f aca="false">SUM(I221)</f>
        <v>0</v>
      </c>
      <c r="J220" s="409" t="n">
        <f aca="false">SUM(J221)</f>
        <v>0</v>
      </c>
    </row>
    <row r="221" s="402" customFormat="true" ht="18" hidden="false" customHeight="true" outlineLevel="0" collapsed="false">
      <c r="A221" s="403" t="s">
        <v>328</v>
      </c>
      <c r="B221" s="404" t="n">
        <v>500</v>
      </c>
      <c r="C221" s="405" t="n">
        <v>1</v>
      </c>
      <c r="D221" s="405"/>
      <c r="E221" s="406"/>
      <c r="F221" s="407"/>
      <c r="G221" s="408" t="n">
        <f aca="false">SUM(G222+G225)</f>
        <v>27427.8</v>
      </c>
      <c r="H221" s="408" t="n">
        <f aca="false">SUM(H222+H225)</f>
        <v>27427.8</v>
      </c>
      <c r="I221" s="408" t="n">
        <f aca="false">SUM(I222+I225)</f>
        <v>0</v>
      </c>
      <c r="J221" s="409" t="n">
        <f aca="false">SUM(J222+J225)</f>
        <v>0</v>
      </c>
    </row>
    <row r="222" s="402" customFormat="true" ht="33.75" hidden="false" customHeight="true" outlineLevel="0" collapsed="false">
      <c r="A222" s="403" t="s">
        <v>334</v>
      </c>
      <c r="B222" s="404" t="n">
        <v>500</v>
      </c>
      <c r="C222" s="405" t="n">
        <v>1</v>
      </c>
      <c r="D222" s="405" t="n">
        <v>6</v>
      </c>
      <c r="E222" s="406"/>
      <c r="F222" s="407"/>
      <c r="G222" s="408" t="n">
        <f aca="false">SUM(G223)</f>
        <v>25797.8</v>
      </c>
      <c r="H222" s="408" t="n">
        <f aca="false">SUM(H223)</f>
        <v>25797.8</v>
      </c>
      <c r="I222" s="408" t="n">
        <f aca="false">SUM(I223)</f>
        <v>0</v>
      </c>
      <c r="J222" s="409" t="n">
        <f aca="false">SUM(J223)</f>
        <v>0</v>
      </c>
    </row>
    <row r="223" customFormat="false" ht="18" hidden="false" customHeight="true" outlineLevel="0" collapsed="false">
      <c r="A223" s="410" t="s">
        <v>423</v>
      </c>
      <c r="B223" s="411" t="n">
        <v>500</v>
      </c>
      <c r="C223" s="412" t="n">
        <v>1</v>
      </c>
      <c r="D223" s="412" t="n">
        <v>6</v>
      </c>
      <c r="E223" s="413" t="n">
        <v>20400</v>
      </c>
      <c r="F223" s="414"/>
      <c r="G223" s="415" t="n">
        <f aca="false">SUM(G224)</f>
        <v>25797.8</v>
      </c>
      <c r="H223" s="415" t="n">
        <f aca="false">SUM(H224)</f>
        <v>25797.8</v>
      </c>
      <c r="I223" s="415" t="n">
        <f aca="false">SUM(I224)</f>
        <v>0</v>
      </c>
      <c r="J223" s="416" t="n">
        <f aca="false">SUM(J224)</f>
        <v>0</v>
      </c>
    </row>
    <row r="224" customFormat="false" ht="18" hidden="false" customHeight="true" outlineLevel="0" collapsed="false">
      <c r="A224" s="410" t="s">
        <v>330</v>
      </c>
      <c r="B224" s="411" t="n">
        <v>500</v>
      </c>
      <c r="C224" s="412" t="n">
        <v>1</v>
      </c>
      <c r="D224" s="412" t="n">
        <v>6</v>
      </c>
      <c r="E224" s="413" t="n">
        <v>20400</v>
      </c>
      <c r="F224" s="414" t="n">
        <v>500</v>
      </c>
      <c r="G224" s="415" t="n">
        <f aca="false">SUM(H224:J224)</f>
        <v>25797.8</v>
      </c>
      <c r="H224" s="415" t="n">
        <f aca="false">SUM(лист!S19)</f>
        <v>25797.8</v>
      </c>
      <c r="I224" s="415" t="n">
        <f aca="false">SUM(лист!T19)</f>
        <v>0</v>
      </c>
      <c r="J224" s="416" t="n">
        <f aca="false">SUM(лист!U19)</f>
        <v>0</v>
      </c>
    </row>
    <row r="225" s="402" customFormat="true" ht="18" hidden="false" customHeight="true" outlineLevel="0" collapsed="false">
      <c r="A225" s="403" t="s">
        <v>433</v>
      </c>
      <c r="B225" s="404" t="n">
        <v>500</v>
      </c>
      <c r="C225" s="405" t="n">
        <v>1</v>
      </c>
      <c r="D225" s="405" t="n">
        <v>12</v>
      </c>
      <c r="E225" s="406"/>
      <c r="F225" s="407"/>
      <c r="G225" s="408" t="n">
        <f aca="false">SUM(G226)</f>
        <v>1630</v>
      </c>
      <c r="H225" s="408" t="n">
        <f aca="false">SUM(H226)</f>
        <v>1630</v>
      </c>
      <c r="I225" s="408" t="n">
        <f aca="false">SUM(I226)</f>
        <v>0</v>
      </c>
      <c r="J225" s="409" t="n">
        <f aca="false">SUM(J226)</f>
        <v>0</v>
      </c>
    </row>
    <row r="226" customFormat="false" ht="18" hidden="false" customHeight="true" outlineLevel="0" collapsed="false">
      <c r="A226" s="410" t="s">
        <v>434</v>
      </c>
      <c r="B226" s="411" t="n">
        <v>500</v>
      </c>
      <c r="C226" s="412" t="n">
        <v>1</v>
      </c>
      <c r="D226" s="412" t="n">
        <v>12</v>
      </c>
      <c r="E226" s="413" t="n">
        <v>650000</v>
      </c>
      <c r="F226" s="414"/>
      <c r="G226" s="415" t="n">
        <f aca="false">SUM(G227)</f>
        <v>1630</v>
      </c>
      <c r="H226" s="415" t="n">
        <f aca="false">SUM(H227)</f>
        <v>1630</v>
      </c>
      <c r="I226" s="415" t="n">
        <f aca="false">SUM(I227)</f>
        <v>0</v>
      </c>
      <c r="J226" s="416" t="n">
        <f aca="false">SUM(J227)</f>
        <v>0</v>
      </c>
    </row>
    <row r="227" customFormat="false" ht="18" hidden="false" customHeight="true" outlineLevel="0" collapsed="false">
      <c r="A227" s="410" t="s">
        <v>435</v>
      </c>
      <c r="B227" s="411" t="n">
        <v>500</v>
      </c>
      <c r="C227" s="412" t="n">
        <v>1</v>
      </c>
      <c r="D227" s="412" t="n">
        <v>12</v>
      </c>
      <c r="E227" s="413" t="n">
        <v>650300</v>
      </c>
      <c r="F227" s="414" t="n">
        <v>13</v>
      </c>
      <c r="G227" s="415" t="n">
        <f aca="false">SUM(H227:J227)</f>
        <v>1630</v>
      </c>
      <c r="H227" s="415" t="n">
        <f aca="false">SUM(лист!S25)</f>
        <v>1630</v>
      </c>
      <c r="I227" s="415" t="n">
        <f aca="false">SUM(лист!T25)</f>
        <v>0</v>
      </c>
      <c r="J227" s="416" t="n">
        <f aca="false">SUM(лист!U25)</f>
        <v>0</v>
      </c>
    </row>
    <row r="228" customFormat="false" ht="18" hidden="false" customHeight="true" outlineLevel="0" collapsed="false">
      <c r="A228" s="404" t="s">
        <v>337</v>
      </c>
      <c r="B228" s="404" t="n">
        <v>500</v>
      </c>
      <c r="C228" s="405" t="n">
        <v>4</v>
      </c>
      <c r="D228" s="405"/>
      <c r="E228" s="406"/>
      <c r="F228" s="407"/>
      <c r="G228" s="408" t="n">
        <f aca="false">SUM(G229)</f>
        <v>995.2</v>
      </c>
      <c r="H228" s="408" t="n">
        <f aca="false">SUM(H229)</f>
        <v>995.2</v>
      </c>
      <c r="I228" s="415"/>
      <c r="J228" s="416"/>
    </row>
    <row r="229" customFormat="false" ht="18" hidden="false" customHeight="true" outlineLevel="0" collapsed="false">
      <c r="A229" s="404" t="s">
        <v>102</v>
      </c>
      <c r="B229" s="404" t="n">
        <v>500</v>
      </c>
      <c r="C229" s="405" t="n">
        <v>4</v>
      </c>
      <c r="D229" s="405" t="n">
        <v>10</v>
      </c>
      <c r="E229" s="406"/>
      <c r="F229" s="407"/>
      <c r="G229" s="408" t="n">
        <f aca="false">SUM(G230)</f>
        <v>995.2</v>
      </c>
      <c r="H229" s="408" t="n">
        <f aca="false">SUM(H230)</f>
        <v>995.2</v>
      </c>
      <c r="I229" s="415"/>
      <c r="J229" s="416"/>
    </row>
    <row r="230" customFormat="false" ht="18" hidden="false" customHeight="true" outlineLevel="0" collapsed="false">
      <c r="A230" s="411" t="s">
        <v>338</v>
      </c>
      <c r="B230" s="411" t="n">
        <v>500</v>
      </c>
      <c r="C230" s="412" t="n">
        <v>4</v>
      </c>
      <c r="D230" s="412" t="n">
        <v>10</v>
      </c>
      <c r="E230" s="413" t="n">
        <v>3030200</v>
      </c>
      <c r="F230" s="414" t="n">
        <v>500</v>
      </c>
      <c r="G230" s="415" t="n">
        <f aca="false">SUM(H230:J230)</f>
        <v>995.2</v>
      </c>
      <c r="H230" s="415" t="n">
        <f aca="false">SUM(лист!S66)</f>
        <v>995.2</v>
      </c>
      <c r="I230" s="415"/>
      <c r="J230" s="416"/>
    </row>
    <row r="231" s="402" customFormat="true" ht="18" hidden="false" customHeight="true" outlineLevel="0" collapsed="false">
      <c r="A231" s="403" t="s">
        <v>436</v>
      </c>
      <c r="B231" s="404" t="n">
        <v>230</v>
      </c>
      <c r="C231" s="405"/>
      <c r="D231" s="405"/>
      <c r="E231" s="406"/>
      <c r="F231" s="407"/>
      <c r="G231" s="408" t="n">
        <f aca="false">SUM(G238+G262+G232)</f>
        <v>1043112.6</v>
      </c>
      <c r="H231" s="408" t="n">
        <f aca="false">SUM(H238+H262+H247+H232)</f>
        <v>474277.4</v>
      </c>
      <c r="I231" s="408" t="n">
        <f aca="false">SUM(I238+I262)</f>
        <v>504326.7</v>
      </c>
      <c r="J231" s="409" t="n">
        <f aca="false">SUM(J238+J262+J247)</f>
        <v>68903.5</v>
      </c>
    </row>
    <row r="232" s="402" customFormat="true" ht="18" hidden="false" customHeight="true" outlineLevel="0" collapsed="false">
      <c r="A232" s="404" t="s">
        <v>337</v>
      </c>
      <c r="B232" s="404" t="n">
        <v>230</v>
      </c>
      <c r="C232" s="405" t="n">
        <v>4</v>
      </c>
      <c r="D232" s="405"/>
      <c r="E232" s="406"/>
      <c r="F232" s="407"/>
      <c r="G232" s="408" t="n">
        <f aca="false">SUM(G233)</f>
        <v>21</v>
      </c>
      <c r="H232" s="408" t="n">
        <f aca="false">SUM(H233)</f>
        <v>21</v>
      </c>
      <c r="I232" s="408"/>
      <c r="J232" s="409"/>
    </row>
    <row r="233" s="402" customFormat="true" ht="18" hidden="false" customHeight="true" outlineLevel="0" collapsed="false">
      <c r="A233" s="404" t="s">
        <v>102</v>
      </c>
      <c r="B233" s="404" t="n">
        <v>230</v>
      </c>
      <c r="C233" s="405" t="n">
        <v>4</v>
      </c>
      <c r="D233" s="405" t="n">
        <v>10</v>
      </c>
      <c r="E233" s="406"/>
      <c r="F233" s="407"/>
      <c r="G233" s="408" t="n">
        <f aca="false">SUM(G234)</f>
        <v>21</v>
      </c>
      <c r="H233" s="408" t="n">
        <f aca="false">SUM(H234)</f>
        <v>21</v>
      </c>
      <c r="I233" s="408"/>
      <c r="J233" s="409"/>
    </row>
    <row r="234" s="402" customFormat="true" ht="18" hidden="false" customHeight="true" outlineLevel="0" collapsed="false">
      <c r="A234" s="411" t="s">
        <v>338</v>
      </c>
      <c r="B234" s="411" t="n">
        <v>230</v>
      </c>
      <c r="C234" s="412" t="n">
        <v>4</v>
      </c>
      <c r="D234" s="412" t="n">
        <v>10</v>
      </c>
      <c r="E234" s="413" t="n">
        <v>3030200</v>
      </c>
      <c r="F234" s="414" t="n">
        <v>500</v>
      </c>
      <c r="G234" s="408" t="n">
        <f aca="false">SUM(H234:J234)</f>
        <v>21</v>
      </c>
      <c r="H234" s="408" t="n">
        <f aca="false">SUM(лист!S68)</f>
        <v>21</v>
      </c>
      <c r="I234" s="408"/>
      <c r="J234" s="409"/>
    </row>
    <row r="235" s="402" customFormat="true" ht="18" hidden="false" customHeight="true" outlineLevel="0" collapsed="false">
      <c r="A235" s="429" t="s">
        <v>322</v>
      </c>
      <c r="B235" s="430" t="s">
        <v>323</v>
      </c>
      <c r="C235" s="430"/>
      <c r="D235" s="430"/>
      <c r="E235" s="430"/>
      <c r="F235" s="430"/>
      <c r="G235" s="386" t="s">
        <v>283</v>
      </c>
      <c r="H235" s="387" t="s">
        <v>9</v>
      </c>
      <c r="I235" s="387"/>
      <c r="J235" s="387"/>
    </row>
    <row r="236" s="402" customFormat="true" ht="140.25" hidden="false" customHeight="true" outlineLevel="0" collapsed="false">
      <c r="A236" s="429"/>
      <c r="B236" s="431" t="s">
        <v>324</v>
      </c>
      <c r="C236" s="388" t="s">
        <v>281</v>
      </c>
      <c r="D236" s="388" t="s">
        <v>282</v>
      </c>
      <c r="E236" s="388" t="s">
        <v>325</v>
      </c>
      <c r="F236" s="388" t="s">
        <v>326</v>
      </c>
      <c r="G236" s="386"/>
      <c r="H236" s="389" t="s">
        <v>13</v>
      </c>
      <c r="I236" s="389" t="s">
        <v>14</v>
      </c>
      <c r="J236" s="390" t="s">
        <v>12</v>
      </c>
    </row>
    <row r="237" s="402" customFormat="true" ht="18" hidden="false" customHeight="true" outlineLevel="0" collapsed="false">
      <c r="A237" s="432" t="n">
        <v>1</v>
      </c>
      <c r="B237" s="391" t="n">
        <v>2</v>
      </c>
      <c r="C237" s="392" t="n">
        <v>3</v>
      </c>
      <c r="D237" s="392" t="n">
        <v>4</v>
      </c>
      <c r="E237" s="392" t="n">
        <v>5</v>
      </c>
      <c r="F237" s="392" t="n">
        <v>6</v>
      </c>
      <c r="G237" s="392" t="n">
        <v>7</v>
      </c>
      <c r="H237" s="393" t="n">
        <v>8</v>
      </c>
      <c r="I237" s="393" t="n">
        <v>9</v>
      </c>
      <c r="J237" s="394" t="n">
        <v>10</v>
      </c>
    </row>
    <row r="238" s="436" customFormat="true" ht="18" hidden="false" customHeight="true" outlineLevel="0" collapsed="false">
      <c r="A238" s="422" t="s">
        <v>390</v>
      </c>
      <c r="B238" s="404" t="n">
        <v>230</v>
      </c>
      <c r="C238" s="405" t="n">
        <v>7</v>
      </c>
      <c r="D238" s="405"/>
      <c r="E238" s="406"/>
      <c r="F238" s="407"/>
      <c r="G238" s="408" t="n">
        <f aca="false">SUM(G239+G242+G253+G249)</f>
        <v>1024593.6</v>
      </c>
      <c r="H238" s="408" t="n">
        <f aca="false">SUM(H239+H242+H253+H249)</f>
        <v>474256.4</v>
      </c>
      <c r="I238" s="408" t="n">
        <f aca="false">SUM(I239+I242+I253+I249)</f>
        <v>485828.7</v>
      </c>
      <c r="J238" s="409" t="n">
        <f aca="false">SUM(J239+J242+J253+J249)</f>
        <v>68903.5</v>
      </c>
    </row>
    <row r="239" customFormat="false" ht="18" hidden="false" customHeight="true" outlineLevel="0" collapsed="false">
      <c r="A239" s="403" t="s">
        <v>152</v>
      </c>
      <c r="B239" s="404" t="n">
        <v>230</v>
      </c>
      <c r="C239" s="405" t="n">
        <v>7</v>
      </c>
      <c r="D239" s="405" t="n">
        <v>1</v>
      </c>
      <c r="E239" s="406"/>
      <c r="F239" s="407"/>
      <c r="G239" s="408" t="n">
        <f aca="false">SUM(G240)</f>
        <v>328400.6</v>
      </c>
      <c r="H239" s="408" t="n">
        <f aca="false">SUM(H240)</f>
        <v>271931.5</v>
      </c>
      <c r="I239" s="408" t="n">
        <f aca="false">SUM(I240)</f>
        <v>7593.7</v>
      </c>
      <c r="J239" s="409" t="n">
        <f aca="false">SUM(J240)</f>
        <v>48875.4</v>
      </c>
    </row>
    <row r="240" customFormat="false" ht="18" hidden="false" customHeight="true" outlineLevel="0" collapsed="false">
      <c r="A240" s="410" t="s">
        <v>392</v>
      </c>
      <c r="B240" s="411" t="n">
        <v>230</v>
      </c>
      <c r="C240" s="412" t="n">
        <v>7</v>
      </c>
      <c r="D240" s="412" t="n">
        <v>1</v>
      </c>
      <c r="E240" s="413" t="n">
        <v>4200000</v>
      </c>
      <c r="F240" s="414"/>
      <c r="G240" s="415" t="n">
        <f aca="false">SUM(G241)</f>
        <v>328400.6</v>
      </c>
      <c r="H240" s="415" t="n">
        <f aca="false">SUM(H241)</f>
        <v>271931.5</v>
      </c>
      <c r="I240" s="415" t="n">
        <f aca="false">SUM(I241)</f>
        <v>7593.7</v>
      </c>
      <c r="J240" s="416" t="n">
        <f aca="false">SUM(J241)</f>
        <v>48875.4</v>
      </c>
    </row>
    <row r="241" customFormat="false" ht="18" hidden="false" customHeight="true" outlineLevel="0" collapsed="false">
      <c r="A241" s="417" t="s">
        <v>363</v>
      </c>
      <c r="B241" s="411" t="n">
        <v>230</v>
      </c>
      <c r="C241" s="412" t="n">
        <v>7</v>
      </c>
      <c r="D241" s="412" t="n">
        <v>1</v>
      </c>
      <c r="E241" s="413" t="n">
        <v>4209900</v>
      </c>
      <c r="F241" s="414" t="n">
        <v>1</v>
      </c>
      <c r="G241" s="415" t="n">
        <f aca="false">SUM(H241:J241)</f>
        <v>328400.6</v>
      </c>
      <c r="H241" s="418" t="n">
        <f aca="false">SUM(лист!S111:S124)</f>
        <v>271931.5</v>
      </c>
      <c r="I241" s="418" t="n">
        <f aca="false">SUM(лист!T111:T124)</f>
        <v>7593.7</v>
      </c>
      <c r="J241" s="419" t="n">
        <f aca="false">SUM(лист!U111:U124)</f>
        <v>48875.4</v>
      </c>
    </row>
    <row r="242" customFormat="false" ht="18" hidden="false" customHeight="true" outlineLevel="0" collapsed="false">
      <c r="A242" s="403" t="s">
        <v>170</v>
      </c>
      <c r="B242" s="404" t="n">
        <v>230</v>
      </c>
      <c r="C242" s="405" t="n">
        <v>7</v>
      </c>
      <c r="D242" s="405" t="n">
        <v>2</v>
      </c>
      <c r="E242" s="406"/>
      <c r="F242" s="407"/>
      <c r="G242" s="408" t="n">
        <f aca="false">SUM(G243+G245)</f>
        <v>653281.8</v>
      </c>
      <c r="H242" s="408" t="n">
        <f aca="false">SUM(H243+H245)</f>
        <v>163735.3</v>
      </c>
      <c r="I242" s="408" t="n">
        <f aca="false">SUM(I243+I245+I247)</f>
        <v>478235</v>
      </c>
      <c r="J242" s="409" t="n">
        <f aca="false">SUM(J243+J245)</f>
        <v>15706.5</v>
      </c>
    </row>
    <row r="243" customFormat="false" ht="18" hidden="false" customHeight="true" outlineLevel="0" collapsed="false">
      <c r="A243" s="410" t="s">
        <v>437</v>
      </c>
      <c r="B243" s="411" t="n">
        <v>230</v>
      </c>
      <c r="C243" s="412" t="n">
        <v>7</v>
      </c>
      <c r="D243" s="412" t="n">
        <v>2</v>
      </c>
      <c r="E243" s="413" t="n">
        <v>4210000</v>
      </c>
      <c r="F243" s="414"/>
      <c r="G243" s="415" t="n">
        <f aca="false">SUM(G244)</f>
        <v>579128.6</v>
      </c>
      <c r="H243" s="415" t="n">
        <f aca="false">SUM(H244)</f>
        <v>92808</v>
      </c>
      <c r="I243" s="415" t="n">
        <f aca="false">SUM(I244)</f>
        <v>473150.7</v>
      </c>
      <c r="J243" s="416" t="n">
        <f aca="false">SUM(J244)</f>
        <v>13169.9</v>
      </c>
    </row>
    <row r="244" customFormat="false" ht="18" hidden="false" customHeight="true" outlineLevel="0" collapsed="false">
      <c r="A244" s="417" t="s">
        <v>363</v>
      </c>
      <c r="B244" s="411" t="n">
        <v>230</v>
      </c>
      <c r="C244" s="412" t="n">
        <v>7</v>
      </c>
      <c r="D244" s="412" t="n">
        <v>2</v>
      </c>
      <c r="E244" s="413" t="n">
        <v>4219900</v>
      </c>
      <c r="F244" s="414" t="n">
        <v>1</v>
      </c>
      <c r="G244" s="415" t="n">
        <f aca="false">SUM(H244:J244)</f>
        <v>579128.6</v>
      </c>
      <c r="H244" s="418" t="n">
        <f aca="false">SUM(лист!S128:S135)</f>
        <v>92808</v>
      </c>
      <c r="I244" s="418" t="n">
        <f aca="false">SUM(лист!T128:T135)+лист!T136-I247</f>
        <v>473150.7</v>
      </c>
      <c r="J244" s="419" t="n">
        <f aca="false">SUM(лист!U128:U135)</f>
        <v>13169.9</v>
      </c>
    </row>
    <row r="245" customFormat="false" ht="18" hidden="false" customHeight="true" outlineLevel="0" collapsed="false">
      <c r="A245" s="417" t="s">
        <v>438</v>
      </c>
      <c r="B245" s="411" t="n">
        <v>230</v>
      </c>
      <c r="C245" s="412" t="n">
        <v>7</v>
      </c>
      <c r="D245" s="412" t="n">
        <v>2</v>
      </c>
      <c r="E245" s="413" t="n">
        <v>4230000</v>
      </c>
      <c r="F245" s="414"/>
      <c r="G245" s="415" t="n">
        <f aca="false">SUM(G246)</f>
        <v>74153.2</v>
      </c>
      <c r="H245" s="415" t="n">
        <f aca="false">SUM(H246)</f>
        <v>70927.3</v>
      </c>
      <c r="I245" s="415" t="n">
        <f aca="false">SUM(I246)</f>
        <v>689.3</v>
      </c>
      <c r="J245" s="416" t="n">
        <f aca="false">SUM(J246)</f>
        <v>2536.6</v>
      </c>
    </row>
    <row r="246" customFormat="false" ht="18" hidden="false" customHeight="true" outlineLevel="0" collapsed="false">
      <c r="A246" s="417" t="s">
        <v>402</v>
      </c>
      <c r="B246" s="411" t="n">
        <v>230</v>
      </c>
      <c r="C246" s="412" t="n">
        <v>7</v>
      </c>
      <c r="D246" s="412" t="n">
        <v>2</v>
      </c>
      <c r="E246" s="413" t="n">
        <v>4239900</v>
      </c>
      <c r="F246" s="414" t="n">
        <v>1</v>
      </c>
      <c r="G246" s="415" t="n">
        <f aca="false">SUM(H246:J246)</f>
        <v>74153.2</v>
      </c>
      <c r="H246" s="418" t="n">
        <f aca="false">SUM(лист!S138:S140)</f>
        <v>70927.3</v>
      </c>
      <c r="I246" s="418" t="n">
        <f aca="false">SUM(лист!T138:T140)</f>
        <v>689.3</v>
      </c>
      <c r="J246" s="419" t="n">
        <f aca="false">SUM(лист!U138:U140)</f>
        <v>2536.6</v>
      </c>
    </row>
    <row r="247" customFormat="false" ht="18" hidden="false" customHeight="true" outlineLevel="0" collapsed="false">
      <c r="A247" s="417" t="s">
        <v>372</v>
      </c>
      <c r="B247" s="411" t="n">
        <v>230</v>
      </c>
      <c r="C247" s="412" t="n">
        <v>7</v>
      </c>
      <c r="D247" s="412" t="n">
        <v>2</v>
      </c>
      <c r="E247" s="457" t="n">
        <v>5200902</v>
      </c>
      <c r="F247" s="414"/>
      <c r="G247" s="418" t="n">
        <f aca="false">SUM(G248)</f>
        <v>4395</v>
      </c>
      <c r="H247" s="418" t="n">
        <f aca="false">SUM(H248)</f>
        <v>0</v>
      </c>
      <c r="I247" s="418" t="n">
        <f aca="false">SUM(I248)</f>
        <v>4395</v>
      </c>
      <c r="J247" s="419" t="n">
        <f aca="false">SUM(J248)</f>
        <v>0</v>
      </c>
    </row>
    <row r="248" customFormat="false" ht="18" hidden="false" customHeight="true" outlineLevel="0" collapsed="false">
      <c r="A248" s="417" t="s">
        <v>393</v>
      </c>
      <c r="B248" s="411" t="n">
        <v>230</v>
      </c>
      <c r="C248" s="412" t="n">
        <v>7</v>
      </c>
      <c r="D248" s="412" t="n">
        <v>2</v>
      </c>
      <c r="E248" s="457" t="n">
        <v>5200902</v>
      </c>
      <c r="F248" s="414" t="n">
        <v>3</v>
      </c>
      <c r="G248" s="415" t="n">
        <f aca="false">SUM(H248:J248)</f>
        <v>4395</v>
      </c>
      <c r="H248" s="420"/>
      <c r="I248" s="418" t="n">
        <v>4395</v>
      </c>
      <c r="J248" s="421"/>
    </row>
    <row r="249" s="402" customFormat="true" ht="18" hidden="false" customHeight="true" outlineLevel="0" collapsed="false">
      <c r="A249" s="422" t="s">
        <v>307</v>
      </c>
      <c r="B249" s="404" t="n">
        <v>230</v>
      </c>
      <c r="C249" s="405" t="n">
        <v>7</v>
      </c>
      <c r="D249" s="405" t="n">
        <v>7</v>
      </c>
      <c r="E249" s="458"/>
      <c r="F249" s="407"/>
      <c r="G249" s="408" t="n">
        <f aca="false">SUM(G250)</f>
        <v>6373.5</v>
      </c>
      <c r="H249" s="408" t="n">
        <f aca="false">SUM(H250)</f>
        <v>2051.9</v>
      </c>
      <c r="I249" s="408" t="n">
        <f aca="false">SUM(I250)</f>
        <v>0</v>
      </c>
      <c r="J249" s="409" t="n">
        <f aca="false">SUM(J250)</f>
        <v>4321.6</v>
      </c>
    </row>
    <row r="250" s="402" customFormat="true" ht="18" hidden="false" customHeight="true" outlineLevel="0" collapsed="false">
      <c r="A250" s="410" t="s">
        <v>439</v>
      </c>
      <c r="B250" s="411" t="n">
        <v>230</v>
      </c>
      <c r="C250" s="412" t="n">
        <v>7</v>
      </c>
      <c r="D250" s="412" t="n">
        <v>7</v>
      </c>
      <c r="E250" s="413" t="n">
        <v>4320000</v>
      </c>
      <c r="F250" s="414"/>
      <c r="G250" s="415" t="n">
        <f aca="false">SUM(G251)</f>
        <v>6373.5</v>
      </c>
      <c r="H250" s="415" t="n">
        <f aca="false">SUM(H251)</f>
        <v>2051.9</v>
      </c>
      <c r="I250" s="415" t="n">
        <f aca="false">SUM(I251)</f>
        <v>0</v>
      </c>
      <c r="J250" s="416" t="n">
        <f aca="false">SUM(J251)</f>
        <v>4321.6</v>
      </c>
    </row>
    <row r="251" customFormat="false" ht="18" hidden="false" customHeight="true" outlineLevel="0" collapsed="false">
      <c r="A251" s="410" t="s">
        <v>440</v>
      </c>
      <c r="B251" s="411" t="n">
        <v>230</v>
      </c>
      <c r="C251" s="412" t="n">
        <v>7</v>
      </c>
      <c r="D251" s="412" t="n">
        <v>7</v>
      </c>
      <c r="E251" s="413" t="n">
        <v>4320200</v>
      </c>
      <c r="F251" s="414"/>
      <c r="G251" s="415" t="n">
        <f aca="false">SUM(G252)</f>
        <v>6373.5</v>
      </c>
      <c r="H251" s="415" t="n">
        <f aca="false">SUM(H252)</f>
        <v>2051.9</v>
      </c>
      <c r="I251" s="415" t="n">
        <f aca="false">SUM(I252)</f>
        <v>0</v>
      </c>
      <c r="J251" s="416" t="n">
        <f aca="false">SUM(J252)</f>
        <v>4321.6</v>
      </c>
    </row>
    <row r="252" customFormat="false" ht="18" hidden="false" customHeight="true" outlineLevel="0" collapsed="false">
      <c r="A252" s="417" t="s">
        <v>363</v>
      </c>
      <c r="B252" s="411" t="n">
        <v>230</v>
      </c>
      <c r="C252" s="412" t="n">
        <v>7</v>
      </c>
      <c r="D252" s="412" t="n">
        <v>7</v>
      </c>
      <c r="E252" s="413" t="n">
        <v>4320200</v>
      </c>
      <c r="F252" s="414" t="n">
        <v>1</v>
      </c>
      <c r="G252" s="415" t="n">
        <f aca="false">SUM(H252:J252)</f>
        <v>6373.5</v>
      </c>
      <c r="H252" s="418" t="n">
        <f aca="false">SUM(лист!S159:S160)+лист!S161</f>
        <v>2051.9</v>
      </c>
      <c r="I252" s="418" t="n">
        <f aca="false">SUM(лист!T159:T160)+лист!T161</f>
        <v>0</v>
      </c>
      <c r="J252" s="419" t="n">
        <f aca="false">SUM(лист!U159:U160)+лист!U161</f>
        <v>4321.6</v>
      </c>
    </row>
    <row r="253" s="402" customFormat="true" ht="18" hidden="false" customHeight="true" outlineLevel="0" collapsed="false">
      <c r="A253" s="403" t="s">
        <v>308</v>
      </c>
      <c r="B253" s="404" t="n">
        <v>230</v>
      </c>
      <c r="C253" s="405" t="n">
        <v>7</v>
      </c>
      <c r="D253" s="405" t="n">
        <v>9</v>
      </c>
      <c r="E253" s="406"/>
      <c r="F253" s="407"/>
      <c r="G253" s="408" t="n">
        <f aca="false">SUM(G257+G259+G254)</f>
        <v>36537.7</v>
      </c>
      <c r="H253" s="408" t="n">
        <f aca="false">SUM(H257+H259+H254)</f>
        <v>36537.7</v>
      </c>
      <c r="I253" s="408" t="n">
        <f aca="false">SUM(I257+I259+I254)</f>
        <v>0</v>
      </c>
      <c r="J253" s="409" t="n">
        <f aca="false">SUM(J257+J259+J254)</f>
        <v>0</v>
      </c>
    </row>
    <row r="254" s="402" customFormat="true" ht="31.5" hidden="false" customHeight="true" outlineLevel="0" collapsed="false">
      <c r="A254" s="417" t="s">
        <v>441</v>
      </c>
      <c r="B254" s="411" t="n">
        <v>230</v>
      </c>
      <c r="C254" s="412" t="n">
        <v>7</v>
      </c>
      <c r="D254" s="412" t="n">
        <v>9</v>
      </c>
      <c r="E254" s="413" t="n">
        <v>20000</v>
      </c>
      <c r="F254" s="414"/>
      <c r="G254" s="415" t="n">
        <f aca="false">SUM(G255)</f>
        <v>10525</v>
      </c>
      <c r="H254" s="415" t="n">
        <f aca="false">SUM(H255)</f>
        <v>10525</v>
      </c>
      <c r="I254" s="415" t="n">
        <f aca="false">SUM(I255)</f>
        <v>0</v>
      </c>
      <c r="J254" s="416" t="n">
        <f aca="false">SUM(J255)</f>
        <v>0</v>
      </c>
    </row>
    <row r="255" s="402" customFormat="true" ht="18" hidden="false" customHeight="true" outlineLevel="0" collapsed="false">
      <c r="A255" s="417" t="s">
        <v>330</v>
      </c>
      <c r="B255" s="411" t="n">
        <v>230</v>
      </c>
      <c r="C255" s="412" t="n">
        <v>7</v>
      </c>
      <c r="D255" s="412" t="n">
        <v>9</v>
      </c>
      <c r="E255" s="413" t="n">
        <v>20400</v>
      </c>
      <c r="F255" s="414"/>
      <c r="G255" s="415" t="n">
        <f aca="false">SUM(G256)</f>
        <v>10525</v>
      </c>
      <c r="H255" s="415" t="n">
        <f aca="false">SUM(H256)</f>
        <v>10525</v>
      </c>
      <c r="I255" s="415" t="n">
        <f aca="false">SUM(I256)</f>
        <v>0</v>
      </c>
      <c r="J255" s="416" t="n">
        <f aca="false">SUM(J256)</f>
        <v>0</v>
      </c>
    </row>
    <row r="256" s="402" customFormat="true" ht="18" hidden="false" customHeight="true" outlineLevel="0" collapsed="false">
      <c r="A256" s="417" t="s">
        <v>331</v>
      </c>
      <c r="B256" s="411" t="n">
        <v>230</v>
      </c>
      <c r="C256" s="412" t="n">
        <v>7</v>
      </c>
      <c r="D256" s="412" t="n">
        <v>9</v>
      </c>
      <c r="E256" s="413" t="n">
        <v>20400</v>
      </c>
      <c r="F256" s="414" t="n">
        <v>500</v>
      </c>
      <c r="G256" s="415" t="n">
        <f aca="false">SUM(H256:J256)</f>
        <v>10525</v>
      </c>
      <c r="H256" s="415" t="n">
        <f aca="false">SUM(лист!S148)</f>
        <v>10525</v>
      </c>
      <c r="I256" s="423"/>
      <c r="J256" s="424"/>
    </row>
    <row r="257" customFormat="false" ht="18" hidden="false" customHeight="true" outlineLevel="0" collapsed="false">
      <c r="A257" s="410" t="s">
        <v>442</v>
      </c>
      <c r="B257" s="411" t="n">
        <v>230</v>
      </c>
      <c r="C257" s="412" t="n">
        <v>7</v>
      </c>
      <c r="D257" s="412" t="n">
        <v>9</v>
      </c>
      <c r="E257" s="413" t="n">
        <v>4360000</v>
      </c>
      <c r="F257" s="414"/>
      <c r="G257" s="415" t="n">
        <f aca="false">SUM(G258)</f>
        <v>800</v>
      </c>
      <c r="H257" s="415" t="n">
        <f aca="false">SUM(H258)</f>
        <v>800</v>
      </c>
      <c r="I257" s="415" t="n">
        <f aca="false">SUM(I258)</f>
        <v>0</v>
      </c>
      <c r="J257" s="416" t="n">
        <f aca="false">SUM(J258)</f>
        <v>0</v>
      </c>
    </row>
    <row r="258" customFormat="false" ht="18" hidden="false" customHeight="true" outlineLevel="0" collapsed="false">
      <c r="A258" s="417" t="s">
        <v>363</v>
      </c>
      <c r="B258" s="411" t="n">
        <v>230</v>
      </c>
      <c r="C258" s="412" t="n">
        <v>7</v>
      </c>
      <c r="D258" s="412" t="n">
        <v>9</v>
      </c>
      <c r="E258" s="413" t="n">
        <v>4360100</v>
      </c>
      <c r="F258" s="414" t="n">
        <v>1</v>
      </c>
      <c r="G258" s="415" t="n">
        <f aca="false">SUM(H258:J258)</f>
        <v>800</v>
      </c>
      <c r="H258" s="415" t="n">
        <f aca="false">SUM(лист!S150)</f>
        <v>800</v>
      </c>
      <c r="I258" s="420"/>
      <c r="J258" s="421"/>
    </row>
    <row r="259" customFormat="false" ht="18" hidden="false" customHeight="true" outlineLevel="0" collapsed="false">
      <c r="A259" s="410" t="s">
        <v>443</v>
      </c>
      <c r="B259" s="411" t="n">
        <v>230</v>
      </c>
      <c r="C259" s="412" t="n">
        <v>7</v>
      </c>
      <c r="D259" s="412" t="n">
        <v>9</v>
      </c>
      <c r="E259" s="413" t="n">
        <v>4520000</v>
      </c>
      <c r="F259" s="414"/>
      <c r="G259" s="415" t="n">
        <f aca="false">SUM(G260)</f>
        <v>25212.7</v>
      </c>
      <c r="H259" s="415" t="n">
        <f aca="false">SUM(H260)</f>
        <v>25212.7</v>
      </c>
      <c r="I259" s="415" t="n">
        <f aca="false">SUM(I260)</f>
        <v>0</v>
      </c>
      <c r="J259" s="416" t="n">
        <f aca="false">SUM(J260)</f>
        <v>0</v>
      </c>
    </row>
    <row r="260" customFormat="false" ht="18" hidden="false" customHeight="true" outlineLevel="0" collapsed="false">
      <c r="A260" s="410" t="s">
        <v>402</v>
      </c>
      <c r="B260" s="411" t="n">
        <v>230</v>
      </c>
      <c r="C260" s="412" t="n">
        <v>7</v>
      </c>
      <c r="D260" s="412" t="n">
        <v>9</v>
      </c>
      <c r="E260" s="413" t="n">
        <v>4529900</v>
      </c>
      <c r="F260" s="414"/>
      <c r="G260" s="415" t="n">
        <f aca="false">SUM(G261)</f>
        <v>25212.7</v>
      </c>
      <c r="H260" s="415" t="n">
        <f aca="false">SUM(H261)</f>
        <v>25212.7</v>
      </c>
      <c r="I260" s="415" t="n">
        <f aca="false">SUM(I261)</f>
        <v>0</v>
      </c>
      <c r="J260" s="416" t="n">
        <f aca="false">SUM(J261)</f>
        <v>0</v>
      </c>
    </row>
    <row r="261" customFormat="false" ht="18" hidden="false" customHeight="true" outlineLevel="0" collapsed="false">
      <c r="A261" s="417" t="s">
        <v>363</v>
      </c>
      <c r="B261" s="411" t="n">
        <v>230</v>
      </c>
      <c r="C261" s="412" t="n">
        <v>7</v>
      </c>
      <c r="D261" s="412" t="n">
        <v>9</v>
      </c>
      <c r="E261" s="413" t="n">
        <v>4529900</v>
      </c>
      <c r="F261" s="414" t="n">
        <v>1</v>
      </c>
      <c r="G261" s="415" t="n">
        <f aca="false">SUM(H261:J261)</f>
        <v>25212.7</v>
      </c>
      <c r="H261" s="415" t="n">
        <f aca="false">SUM(лист!S149)</f>
        <v>25212.7</v>
      </c>
      <c r="I261" s="420"/>
      <c r="J261" s="421"/>
    </row>
    <row r="262" s="402" customFormat="true" ht="18" hidden="false" customHeight="true" outlineLevel="0" collapsed="false">
      <c r="A262" s="422" t="s">
        <v>414</v>
      </c>
      <c r="B262" s="404" t="n">
        <v>230</v>
      </c>
      <c r="C262" s="405" t="n">
        <v>10</v>
      </c>
      <c r="D262" s="405"/>
      <c r="E262" s="406"/>
      <c r="F262" s="407"/>
      <c r="G262" s="408" t="n">
        <f aca="false">SUM(G263)</f>
        <v>18498</v>
      </c>
      <c r="H262" s="408" t="n">
        <f aca="false">SUM(H263)</f>
        <v>0</v>
      </c>
      <c r="I262" s="408" t="n">
        <f aca="false">SUM(I263)</f>
        <v>18498</v>
      </c>
      <c r="J262" s="409" t="n">
        <f aca="false">SUM(J263)</f>
        <v>0</v>
      </c>
    </row>
    <row r="263" s="402" customFormat="true" ht="18" hidden="false" customHeight="true" outlineLevel="0" collapsed="false">
      <c r="A263" s="422" t="s">
        <v>316</v>
      </c>
      <c r="B263" s="404" t="n">
        <v>230</v>
      </c>
      <c r="C263" s="405" t="n">
        <v>10</v>
      </c>
      <c r="D263" s="405" t="n">
        <v>4</v>
      </c>
      <c r="E263" s="406"/>
      <c r="F263" s="407"/>
      <c r="G263" s="408" t="n">
        <f aca="false">SUM(G264)</f>
        <v>18498</v>
      </c>
      <c r="H263" s="408" t="n">
        <f aca="false">SUM(H264)</f>
        <v>0</v>
      </c>
      <c r="I263" s="408" t="n">
        <f aca="false">SUM(I264)</f>
        <v>18498</v>
      </c>
      <c r="J263" s="409" t="n">
        <f aca="false">SUM(J264)</f>
        <v>0</v>
      </c>
    </row>
    <row r="264" customFormat="false" ht="18" hidden="false" customHeight="true" outlineLevel="0" collapsed="false">
      <c r="A264" s="417" t="s">
        <v>444</v>
      </c>
      <c r="B264" s="411" t="n">
        <v>230</v>
      </c>
      <c r="C264" s="412" t="n">
        <v>10</v>
      </c>
      <c r="D264" s="412" t="n">
        <v>4</v>
      </c>
      <c r="E264" s="413" t="n">
        <v>5201000</v>
      </c>
      <c r="F264" s="414"/>
      <c r="G264" s="415" t="n">
        <f aca="false">SUM(G265)</f>
        <v>18498</v>
      </c>
      <c r="H264" s="415" t="n">
        <f aca="false">SUM(H265)</f>
        <v>0</v>
      </c>
      <c r="I264" s="415" t="n">
        <f aca="false">SUM(I265)</f>
        <v>18498</v>
      </c>
      <c r="J264" s="416" t="n">
        <f aca="false">SUM(J265)</f>
        <v>0</v>
      </c>
    </row>
    <row r="265" customFormat="false" ht="18" hidden="false" customHeight="true" outlineLevel="0" collapsed="false">
      <c r="A265" s="410" t="s">
        <v>445</v>
      </c>
      <c r="B265" s="411" t="n">
        <v>230</v>
      </c>
      <c r="C265" s="412" t="n">
        <v>10</v>
      </c>
      <c r="D265" s="412" t="n">
        <v>4</v>
      </c>
      <c r="E265" s="413" t="n">
        <v>5201001</v>
      </c>
      <c r="F265" s="414" t="n">
        <v>5</v>
      </c>
      <c r="G265" s="415" t="n">
        <f aca="false">SUM(H265:J265)</f>
        <v>18498</v>
      </c>
      <c r="H265" s="415" t="n">
        <f aca="false">SUM(лист!S216)</f>
        <v>0</v>
      </c>
      <c r="I265" s="415" t="n">
        <f aca="false">SUM(лист!T216)</f>
        <v>18498</v>
      </c>
      <c r="J265" s="416" t="n">
        <f aca="false">SUM(лист!U216)</f>
        <v>0</v>
      </c>
    </row>
    <row r="266" s="402" customFormat="true" ht="18" hidden="false" customHeight="true" outlineLevel="0" collapsed="false">
      <c r="A266" s="403" t="s">
        <v>446</v>
      </c>
      <c r="B266" s="404" t="n">
        <v>270</v>
      </c>
      <c r="C266" s="405"/>
      <c r="D266" s="405"/>
      <c r="E266" s="406"/>
      <c r="F266" s="407"/>
      <c r="G266" s="408" t="n">
        <f aca="false">SUM(G267+G275)</f>
        <v>82260.3</v>
      </c>
      <c r="H266" s="408" t="n">
        <f aca="false">SUM(H267+H275)</f>
        <v>78935.5</v>
      </c>
      <c r="I266" s="408" t="n">
        <f aca="false">SUM(I267+I275)</f>
        <v>538.5</v>
      </c>
      <c r="J266" s="409" t="n">
        <f aca="false">SUM(J267+J275)</f>
        <v>2786.3</v>
      </c>
    </row>
    <row r="267" s="459" customFormat="true" ht="18" hidden="false" customHeight="true" outlineLevel="0" collapsed="false">
      <c r="A267" s="422" t="s">
        <v>390</v>
      </c>
      <c r="B267" s="404" t="n">
        <v>270</v>
      </c>
      <c r="C267" s="405" t="n">
        <v>7</v>
      </c>
      <c r="D267" s="405"/>
      <c r="E267" s="406"/>
      <c r="F267" s="407"/>
      <c r="G267" s="408" t="n">
        <f aca="false">SUM(G268+G271)</f>
        <v>37928.6</v>
      </c>
      <c r="H267" s="408" t="n">
        <f aca="false">SUM(H268+H271)</f>
        <v>36311.2</v>
      </c>
      <c r="I267" s="408" t="n">
        <f aca="false">SUM(I268+I271)</f>
        <v>538.5</v>
      </c>
      <c r="J267" s="409" t="n">
        <f aca="false">SUM(J268+J271)</f>
        <v>1078.9</v>
      </c>
    </row>
    <row r="268" s="459" customFormat="true" ht="18" hidden="false" customHeight="true" outlineLevel="0" collapsed="false">
      <c r="A268" s="422" t="s">
        <v>170</v>
      </c>
      <c r="B268" s="404" t="n">
        <v>270</v>
      </c>
      <c r="C268" s="405" t="n">
        <v>7</v>
      </c>
      <c r="D268" s="405" t="n">
        <v>2</v>
      </c>
      <c r="E268" s="460"/>
      <c r="F268" s="406"/>
      <c r="G268" s="408" t="n">
        <f aca="false">SUM(G269)</f>
        <v>33444.5</v>
      </c>
      <c r="H268" s="408" t="n">
        <f aca="false">SUM(H269)</f>
        <v>31827.1</v>
      </c>
      <c r="I268" s="408" t="n">
        <f aca="false">SUM(I269)</f>
        <v>538.5</v>
      </c>
      <c r="J268" s="409" t="n">
        <f aca="false">SUM(J269)</f>
        <v>1078.9</v>
      </c>
    </row>
    <row r="269" customFormat="false" ht="18" hidden="false" customHeight="true" outlineLevel="0" collapsed="false">
      <c r="A269" s="410" t="s">
        <v>447</v>
      </c>
      <c r="B269" s="411" t="n">
        <v>270</v>
      </c>
      <c r="C269" s="412" t="n">
        <v>7</v>
      </c>
      <c r="D269" s="412" t="n">
        <v>2</v>
      </c>
      <c r="E269" s="413" t="n">
        <v>4230000</v>
      </c>
      <c r="F269" s="414"/>
      <c r="G269" s="415" t="n">
        <f aca="false">SUM(G270)</f>
        <v>33444.5</v>
      </c>
      <c r="H269" s="415" t="n">
        <f aca="false">SUM(H270)</f>
        <v>31827.1</v>
      </c>
      <c r="I269" s="415" t="n">
        <f aca="false">SUM(I270)</f>
        <v>538.5</v>
      </c>
      <c r="J269" s="416" t="n">
        <f aca="false">SUM(J270)</f>
        <v>1078.9</v>
      </c>
    </row>
    <row r="270" customFormat="false" ht="18" hidden="false" customHeight="true" outlineLevel="0" collapsed="false">
      <c r="A270" s="417" t="s">
        <v>363</v>
      </c>
      <c r="B270" s="411" t="n">
        <v>270</v>
      </c>
      <c r="C270" s="412" t="n">
        <v>7</v>
      </c>
      <c r="D270" s="412" t="n">
        <v>2</v>
      </c>
      <c r="E270" s="413" t="n">
        <v>4239900</v>
      </c>
      <c r="F270" s="414" t="n">
        <v>1</v>
      </c>
      <c r="G270" s="415" t="n">
        <f aca="false">SUM(H270:J270)</f>
        <v>33444.5</v>
      </c>
      <c r="H270" s="418" t="n">
        <f aca="false">SUM(лист!S141:S143)</f>
        <v>31827.1</v>
      </c>
      <c r="I270" s="418" t="n">
        <f aca="false">SUM(лист!T141:T143)</f>
        <v>538.5</v>
      </c>
      <c r="J270" s="419" t="n">
        <f aca="false">SUM(лист!U141:U143)</f>
        <v>1078.9</v>
      </c>
    </row>
    <row r="271" s="402" customFormat="true" ht="18" hidden="false" customHeight="true" outlineLevel="0" collapsed="false">
      <c r="A271" s="403" t="s">
        <v>308</v>
      </c>
      <c r="B271" s="404" t="n">
        <v>270</v>
      </c>
      <c r="C271" s="405" t="n">
        <v>7</v>
      </c>
      <c r="D271" s="405" t="n">
        <v>9</v>
      </c>
      <c r="E271" s="406"/>
      <c r="F271" s="407"/>
      <c r="G271" s="408" t="n">
        <f aca="false">SUM(G273)</f>
        <v>4484.1</v>
      </c>
      <c r="H271" s="408" t="n">
        <f aca="false">SUM(H273)</f>
        <v>4484.1</v>
      </c>
      <c r="I271" s="408" t="n">
        <f aca="false">SUM(I273)</f>
        <v>0</v>
      </c>
      <c r="J271" s="409" t="n">
        <f aca="false">SUM(J273)</f>
        <v>0</v>
      </c>
    </row>
    <row r="272" s="402" customFormat="true" ht="32.25" hidden="false" customHeight="true" outlineLevel="0" collapsed="false">
      <c r="A272" s="417" t="s">
        <v>441</v>
      </c>
      <c r="B272" s="411" t="n">
        <v>270</v>
      </c>
      <c r="C272" s="412" t="n">
        <v>7</v>
      </c>
      <c r="D272" s="412" t="n">
        <v>9</v>
      </c>
      <c r="E272" s="413" t="n">
        <v>20000</v>
      </c>
      <c r="F272" s="414"/>
      <c r="G272" s="415" t="n">
        <f aca="false">SUM(G273)</f>
        <v>4484.1</v>
      </c>
      <c r="H272" s="415" t="n">
        <f aca="false">SUM(H273)</f>
        <v>4484.1</v>
      </c>
      <c r="I272" s="415" t="n">
        <f aca="false">SUM(I273)</f>
        <v>0</v>
      </c>
      <c r="J272" s="416" t="n">
        <f aca="false">SUM(J273)</f>
        <v>0</v>
      </c>
    </row>
    <row r="273" customFormat="false" ht="18" hidden="false" customHeight="true" outlineLevel="0" collapsed="false">
      <c r="A273" s="410" t="s">
        <v>330</v>
      </c>
      <c r="B273" s="411" t="n">
        <v>270</v>
      </c>
      <c r="C273" s="412" t="n">
        <v>7</v>
      </c>
      <c r="D273" s="412" t="n">
        <v>9</v>
      </c>
      <c r="E273" s="413" t="n">
        <v>20400</v>
      </c>
      <c r="F273" s="414"/>
      <c r="G273" s="415" t="n">
        <f aca="false">SUM(G274)</f>
        <v>4484.1</v>
      </c>
      <c r="H273" s="415" t="n">
        <f aca="false">SUM(H274)</f>
        <v>4484.1</v>
      </c>
      <c r="I273" s="415" t="n">
        <f aca="false">SUM(I274)</f>
        <v>0</v>
      </c>
      <c r="J273" s="416" t="n">
        <f aca="false">SUM(J274)</f>
        <v>0</v>
      </c>
    </row>
    <row r="274" customFormat="false" ht="18" hidden="false" customHeight="true" outlineLevel="0" collapsed="false">
      <c r="A274" s="410" t="s">
        <v>331</v>
      </c>
      <c r="B274" s="411" t="n">
        <v>270</v>
      </c>
      <c r="C274" s="412" t="n">
        <v>7</v>
      </c>
      <c r="D274" s="412" t="n">
        <v>9</v>
      </c>
      <c r="E274" s="413" t="n">
        <v>20400</v>
      </c>
      <c r="F274" s="414" t="n">
        <v>500</v>
      </c>
      <c r="G274" s="415" t="n">
        <f aca="false">SUM(H274:J274)</f>
        <v>4484.1</v>
      </c>
      <c r="H274" s="415" t="n">
        <f aca="false">SUM(лист!S151)</f>
        <v>4484.1</v>
      </c>
      <c r="I274" s="420"/>
      <c r="J274" s="421"/>
    </row>
    <row r="275" s="402" customFormat="true" ht="18" hidden="false" customHeight="true" outlineLevel="0" collapsed="false">
      <c r="A275" s="403" t="s">
        <v>448</v>
      </c>
      <c r="B275" s="404" t="n">
        <v>270</v>
      </c>
      <c r="C275" s="405" t="n">
        <v>9</v>
      </c>
      <c r="D275" s="405"/>
      <c r="E275" s="406"/>
      <c r="F275" s="407"/>
      <c r="G275" s="408" t="n">
        <f aca="false">SUM(G276)</f>
        <v>44331.7</v>
      </c>
      <c r="H275" s="408" t="n">
        <f aca="false">SUM(H276)</f>
        <v>42624.3</v>
      </c>
      <c r="I275" s="408" t="n">
        <f aca="false">SUM(I276)</f>
        <v>0</v>
      </c>
      <c r="J275" s="409" t="n">
        <f aca="false">SUM(J276)</f>
        <v>1707.4</v>
      </c>
    </row>
    <row r="276" s="402" customFormat="true" ht="18" hidden="false" customHeight="true" outlineLevel="0" collapsed="false">
      <c r="A276" s="403" t="s">
        <v>449</v>
      </c>
      <c r="B276" s="404" t="n">
        <v>270</v>
      </c>
      <c r="C276" s="405" t="n">
        <v>9</v>
      </c>
      <c r="D276" s="405" t="n">
        <v>8</v>
      </c>
      <c r="E276" s="406"/>
      <c r="F276" s="407"/>
      <c r="G276" s="408" t="n">
        <f aca="false">SUM(G277+G279)</f>
        <v>44331.7</v>
      </c>
      <c r="H276" s="408" t="n">
        <f aca="false">SUM(H277+H279)</f>
        <v>42624.3</v>
      </c>
      <c r="I276" s="408" t="n">
        <f aca="false">SUM(I277+I279)</f>
        <v>0</v>
      </c>
      <c r="J276" s="409" t="n">
        <f aca="false">SUM(J277+J279)</f>
        <v>1707.4</v>
      </c>
    </row>
    <row r="277" customFormat="false" ht="18" hidden="false" customHeight="true" outlineLevel="0" collapsed="false">
      <c r="A277" s="410" t="s">
        <v>450</v>
      </c>
      <c r="B277" s="411" t="n">
        <v>270</v>
      </c>
      <c r="C277" s="412" t="n">
        <v>9</v>
      </c>
      <c r="D277" s="412" t="n">
        <v>8</v>
      </c>
      <c r="E277" s="413" t="n">
        <v>4820000</v>
      </c>
      <c r="F277" s="414"/>
      <c r="G277" s="415" t="n">
        <f aca="false">SUM(G278)</f>
        <v>43431.7</v>
      </c>
      <c r="H277" s="415" t="n">
        <f aca="false">SUM(H278)</f>
        <v>41724.3</v>
      </c>
      <c r="I277" s="415" t="n">
        <f aca="false">SUM(I278)</f>
        <v>0</v>
      </c>
      <c r="J277" s="416" t="n">
        <f aca="false">SUM(J278)</f>
        <v>1707.4</v>
      </c>
    </row>
    <row r="278" customFormat="false" ht="18" hidden="false" customHeight="true" outlineLevel="0" collapsed="false">
      <c r="A278" s="410" t="s">
        <v>402</v>
      </c>
      <c r="B278" s="411" t="n">
        <v>270</v>
      </c>
      <c r="C278" s="412" t="n">
        <v>9</v>
      </c>
      <c r="D278" s="412" t="n">
        <v>8</v>
      </c>
      <c r="E278" s="413" t="n">
        <v>4829900</v>
      </c>
      <c r="F278" s="414" t="n">
        <v>1</v>
      </c>
      <c r="G278" s="415" t="n">
        <f aca="false">SUM(H278:J278)</f>
        <v>43431.7</v>
      </c>
      <c r="H278" s="418" t="n">
        <f aca="false">SUM(лист!S196:S197)+лист!S193</f>
        <v>41724.3</v>
      </c>
      <c r="I278" s="418" t="n">
        <f aca="false">SUM(лист!T196:T197)+лист!T193</f>
        <v>0</v>
      </c>
      <c r="J278" s="419" t="n">
        <f aca="false">SUM(лист!U196:U197)+лист!U193</f>
        <v>1707.4</v>
      </c>
    </row>
    <row r="279" customFormat="false" ht="18" hidden="false" customHeight="true" outlineLevel="0" collapsed="false">
      <c r="A279" s="410" t="s">
        <v>451</v>
      </c>
      <c r="B279" s="411" t="n">
        <v>270</v>
      </c>
      <c r="C279" s="412" t="n">
        <v>9</v>
      </c>
      <c r="D279" s="412" t="n">
        <v>8</v>
      </c>
      <c r="E279" s="413" t="n">
        <v>5129700</v>
      </c>
      <c r="F279" s="414"/>
      <c r="G279" s="415" t="n">
        <f aca="false">SUM(G280)</f>
        <v>900</v>
      </c>
      <c r="H279" s="415" t="n">
        <f aca="false">SUM(H280)</f>
        <v>900</v>
      </c>
      <c r="I279" s="415" t="n">
        <f aca="false">SUM(I280)</f>
        <v>0</v>
      </c>
      <c r="J279" s="416" t="n">
        <f aca="false">SUM(J280)</f>
        <v>0</v>
      </c>
    </row>
    <row r="280" customFormat="false" ht="18" hidden="false" customHeight="true" outlineLevel="0" collapsed="false">
      <c r="A280" s="410" t="s">
        <v>452</v>
      </c>
      <c r="B280" s="411" t="n">
        <v>270</v>
      </c>
      <c r="C280" s="412" t="n">
        <v>9</v>
      </c>
      <c r="D280" s="412" t="n">
        <v>8</v>
      </c>
      <c r="E280" s="413" t="n">
        <v>5129700</v>
      </c>
      <c r="F280" s="414" t="n">
        <v>500</v>
      </c>
      <c r="G280" s="415" t="n">
        <f aca="false">SUM(H280:J280)</f>
        <v>900</v>
      </c>
      <c r="H280" s="415" t="n">
        <f aca="false">SUM(лист!S194)</f>
        <v>900</v>
      </c>
      <c r="I280" s="415"/>
      <c r="J280" s="416" t="n">
        <f aca="false">SUM(лист!H194)</f>
        <v>0</v>
      </c>
    </row>
    <row r="281" s="402" customFormat="true" ht="25.5" hidden="false" customHeight="true" outlineLevel="0" collapsed="false">
      <c r="A281" s="461" t="s">
        <v>453</v>
      </c>
      <c r="B281" s="462"/>
      <c r="C281" s="463"/>
      <c r="D281" s="464"/>
      <c r="E281" s="464"/>
      <c r="F281" s="464"/>
      <c r="G281" s="465" t="n">
        <f aca="false">SUM(H281+I281+J281)</f>
        <v>2749242.7</v>
      </c>
      <c r="H281" s="465" t="n">
        <f aca="false">SUM(H11+H28+H186+H220+H231+H266)</f>
        <v>1658039.4</v>
      </c>
      <c r="I281" s="465" t="n">
        <f aca="false">SUM(I11+I28+I186+I220+I231+I266)</f>
        <v>958370.9</v>
      </c>
      <c r="J281" s="466" t="n">
        <f aca="false">SUM(J11+J28+J186+J220+J231+J266)</f>
        <v>132832.4</v>
      </c>
      <c r="K281" s="467"/>
    </row>
    <row r="282" customFormat="false" ht="14.25" hidden="false" customHeight="true" outlineLevel="0" collapsed="false">
      <c r="A282" s="468"/>
      <c r="B282" s="469"/>
      <c r="C282" s="469"/>
      <c r="D282" s="323"/>
      <c r="E282" s="470"/>
      <c r="F282" s="470"/>
      <c r="G282" s="470"/>
    </row>
    <row r="283" customFormat="false" ht="15.75" hidden="false" customHeight="false" outlineLevel="0" collapsed="false">
      <c r="A283" s="375" t="s">
        <v>454</v>
      </c>
      <c r="B283" s="375"/>
      <c r="C283" s="375"/>
      <c r="D283" s="375"/>
      <c r="E283" s="375"/>
      <c r="F283" s="375"/>
      <c r="G283" s="375"/>
    </row>
    <row r="284" customFormat="false" ht="15.75" hidden="false" customHeight="false" outlineLevel="0" collapsed="false">
      <c r="A284" s="375"/>
      <c r="B284" s="375"/>
      <c r="C284" s="375"/>
      <c r="D284" s="375"/>
      <c r="E284" s="375"/>
      <c r="F284" s="375"/>
      <c r="G284" s="375"/>
    </row>
    <row r="285" customFormat="false" ht="12.75" hidden="false" customHeight="false" outlineLevel="0" collapsed="false">
      <c r="A285" s="470"/>
      <c r="B285" s="470"/>
      <c r="C285" s="470"/>
      <c r="D285" s="470"/>
      <c r="E285" s="470"/>
      <c r="F285" s="470"/>
      <c r="G285" s="470"/>
    </row>
    <row r="286" customFormat="false" ht="5.25" hidden="false" customHeight="true" outlineLevel="0" collapsed="false">
      <c r="A286" s="470"/>
      <c r="B286" s="470"/>
      <c r="C286" s="470"/>
      <c r="D286" s="470"/>
      <c r="E286" s="470"/>
      <c r="F286" s="470"/>
      <c r="G286" s="470"/>
    </row>
    <row r="287" customFormat="false" ht="12.75" hidden="true" customHeight="true" outlineLevel="0" collapsed="false">
      <c r="A287" s="470"/>
      <c r="B287" s="470"/>
      <c r="C287" s="470"/>
      <c r="D287" s="470"/>
      <c r="E287" s="470"/>
      <c r="F287" s="470"/>
      <c r="G287" s="470"/>
    </row>
    <row r="290" customFormat="false" ht="12.75" hidden="false" customHeight="false" outlineLevel="0" collapsed="false">
      <c r="G290" s="454"/>
    </row>
  </sheetData>
  <mergeCells count="29">
    <mergeCell ref="H1:J1"/>
    <mergeCell ref="H2:J2"/>
    <mergeCell ref="A5:I6"/>
    <mergeCell ref="A8:A9"/>
    <mergeCell ref="B8:F8"/>
    <mergeCell ref="G8:G9"/>
    <mergeCell ref="H8:J8"/>
    <mergeCell ref="A46:A47"/>
    <mergeCell ref="B46:F46"/>
    <mergeCell ref="G46:G47"/>
    <mergeCell ref="H46:J46"/>
    <mergeCell ref="A97:A98"/>
    <mergeCell ref="B97:F97"/>
    <mergeCell ref="G97:G98"/>
    <mergeCell ref="H97:J97"/>
    <mergeCell ref="A146:A147"/>
    <mergeCell ref="B146:F146"/>
    <mergeCell ref="G146:G147"/>
    <mergeCell ref="H146:J146"/>
    <mergeCell ref="A190:A191"/>
    <mergeCell ref="B190:F190"/>
    <mergeCell ref="G190:G191"/>
    <mergeCell ref="H190:J190"/>
    <mergeCell ref="A235:A236"/>
    <mergeCell ref="B235:F235"/>
    <mergeCell ref="G235:G236"/>
    <mergeCell ref="H235:J235"/>
    <mergeCell ref="A283:G283"/>
    <mergeCell ref="A284:G284"/>
  </mergeCells>
  <printOptions headings="false" gridLines="false" gridLinesSet="true" horizontalCentered="false" verticalCentered="false"/>
  <pageMargins left="0.879861111111111" right="0.196527777777778" top="0.409722222222222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6" man="true" max="16383" min="0"/>
    <brk id="145" man="true" max="16383" min="0"/>
    <brk id="189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kab208ud</cp:lastModifiedBy>
  <cp:lastPrinted>2010-02-03T10:54:47Z</cp:lastPrinted>
  <dcterms:modified xsi:type="dcterms:W3CDTF">2010-02-09T11:13:37Z</dcterms:modified>
  <cp:revision>0</cp:revision>
  <dc:subject/>
  <dc:title/>
</cp:coreProperties>
</file>